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2">
  <si>
    <t xml:space="preserve">Fertilizer consumption</t>
  </si>
  <si>
    <t xml:space="preserve">Unit</t>
  </si>
  <si>
    <t xml:space="preserve">Agricultural area</t>
  </si>
  <si>
    <t xml:space="preserve">million  hectares</t>
  </si>
  <si>
    <t xml:space="preserve">Consumption of mineral fertilizers</t>
  </si>
  <si>
    <t xml:space="preserve">Consumption of nitrogen fertilizers</t>
  </si>
  <si>
    <t xml:space="preserve">1000 t N</t>
  </si>
  <si>
    <t xml:space="preserve">Consumption of nitrogen fertilizers per unit of agricultural area
(Row 2 / row 1)</t>
  </si>
  <si>
    <t xml:space="preserve">kg N /hectare</t>
  </si>
  <si>
    <t xml:space="preserve">Consumption of phosphate fertilizers</t>
  </si>
  <si>
    <r>
      <rPr>
        <sz val="12"/>
        <rFont val="Roboto"/>
        <family val="0"/>
        <charset val="204"/>
      </rPr>
      <t xml:space="preserve">1000 t P</t>
    </r>
    <r>
      <rPr>
        <vertAlign val="subscript"/>
        <sz val="12"/>
        <rFont val="Roboto"/>
        <family val="0"/>
        <charset val="204"/>
      </rPr>
      <t xml:space="preserve">2</t>
    </r>
    <r>
      <rPr>
        <sz val="12"/>
        <rFont val="Roboto"/>
        <family val="0"/>
        <charset val="204"/>
      </rPr>
      <t xml:space="preserve">O</t>
    </r>
    <r>
      <rPr>
        <vertAlign val="subscript"/>
        <sz val="12"/>
        <rFont val="Roboto"/>
        <family val="0"/>
        <charset val="204"/>
      </rPr>
      <t xml:space="preserve">5</t>
    </r>
  </si>
  <si>
    <t xml:space="preserve">Consumption of phosphate fertilizers per unit of agricultural area
(Row 4 / row 1)</t>
  </si>
  <si>
    <r>
      <rPr>
        <sz val="12"/>
        <rFont val="Roboto"/>
        <family val="0"/>
        <charset val="204"/>
      </rPr>
      <t xml:space="preserve">kg P</t>
    </r>
    <r>
      <rPr>
        <vertAlign val="subscript"/>
        <sz val="12"/>
        <rFont val="Roboto"/>
        <family val="0"/>
        <charset val="204"/>
      </rPr>
      <t xml:space="preserve">2</t>
    </r>
    <r>
      <rPr>
        <sz val="12"/>
        <rFont val="Roboto"/>
        <family val="0"/>
        <charset val="204"/>
      </rPr>
      <t xml:space="preserve">O</t>
    </r>
    <r>
      <rPr>
        <vertAlign val="subscript"/>
        <sz val="12"/>
        <rFont val="Roboto"/>
        <family val="0"/>
        <charset val="204"/>
      </rPr>
      <t xml:space="preserve">5</t>
    </r>
    <r>
      <rPr>
        <sz val="12"/>
        <rFont val="Roboto"/>
        <family val="0"/>
        <charset val="204"/>
      </rPr>
      <t xml:space="preserve"> /hectare</t>
    </r>
  </si>
  <si>
    <t xml:space="preserve">Consumption of potash  fertilizers</t>
  </si>
  <si>
    <r>
      <rPr>
        <sz val="12"/>
        <rFont val="Roboto"/>
        <family val="0"/>
        <charset val="204"/>
      </rPr>
      <t xml:space="preserve">1000 t K</t>
    </r>
    <r>
      <rPr>
        <vertAlign val="subscript"/>
        <sz val="12"/>
        <rFont val="Roboto"/>
        <family val="0"/>
        <charset val="204"/>
      </rPr>
      <t xml:space="preserve">2</t>
    </r>
    <r>
      <rPr>
        <sz val="12"/>
        <rFont val="Roboto"/>
        <family val="0"/>
        <charset val="204"/>
      </rPr>
      <t xml:space="preserve">O</t>
    </r>
  </si>
  <si>
    <t xml:space="preserve">Consumption of potash fertilizers per unit of agricultural area
(Row 6 / row 1)</t>
  </si>
  <si>
    <r>
      <rPr>
        <sz val="12"/>
        <rFont val="Roboto"/>
        <family val="0"/>
        <charset val="204"/>
      </rPr>
      <t xml:space="preserve">kg K</t>
    </r>
    <r>
      <rPr>
        <vertAlign val="subscript"/>
        <sz val="12"/>
        <rFont val="Roboto"/>
        <family val="0"/>
        <charset val="204"/>
      </rPr>
      <t xml:space="preserve">2</t>
    </r>
    <r>
      <rPr>
        <sz val="12"/>
        <rFont val="Roboto"/>
        <family val="0"/>
        <charset val="204"/>
      </rPr>
      <t xml:space="preserve">O /hectare</t>
    </r>
  </si>
  <si>
    <t xml:space="preserve">Consumption of micronutrients</t>
  </si>
  <si>
    <t xml:space="preserve">1000 т  </t>
  </si>
  <si>
    <t xml:space="preserve">-</t>
  </si>
  <si>
    <t xml:space="preserve">Micro-fertiliser consumption per unit of acreage of agricultural land (row 8/row 1)</t>
  </si>
  <si>
    <t xml:space="preserve">kg / ha</t>
  </si>
  <si>
    <r>
      <rPr>
        <b val="true"/>
        <sz val="12"/>
        <rFont val="Roboto"/>
        <family val="0"/>
        <charset val="204"/>
      </rPr>
      <t xml:space="preserve">Total consumption of mineral fertilizers
</t>
    </r>
    <r>
      <rPr>
        <sz val="12"/>
        <rFont val="Roboto"/>
        <family val="0"/>
        <charset val="204"/>
      </rPr>
      <t xml:space="preserve">(Rows 2 + 4 + 6)</t>
    </r>
  </si>
  <si>
    <r>
      <rPr>
        <sz val="12"/>
        <rFont val="Roboto"/>
        <family val="0"/>
        <charset val="204"/>
      </rPr>
      <t xml:space="preserve">1000 t N, P</t>
    </r>
    <r>
      <rPr>
        <vertAlign val="subscript"/>
        <sz val="12"/>
        <rFont val="Roboto"/>
        <family val="0"/>
        <charset val="204"/>
      </rPr>
      <t xml:space="preserve">2</t>
    </r>
    <r>
      <rPr>
        <sz val="12"/>
        <rFont val="Roboto"/>
        <family val="0"/>
        <charset val="204"/>
      </rPr>
      <t xml:space="preserve">O</t>
    </r>
    <r>
      <rPr>
        <vertAlign val="subscript"/>
        <sz val="12"/>
        <rFont val="Roboto"/>
        <family val="0"/>
        <charset val="204"/>
      </rPr>
      <t xml:space="preserve">5</t>
    </r>
    <r>
      <rPr>
        <sz val="12"/>
        <rFont val="Roboto"/>
        <family val="0"/>
        <charset val="204"/>
      </rPr>
      <t xml:space="preserve"> and K</t>
    </r>
    <r>
      <rPr>
        <vertAlign val="subscript"/>
        <sz val="12"/>
        <rFont val="Roboto"/>
        <family val="0"/>
        <charset val="204"/>
      </rPr>
      <t xml:space="preserve">2</t>
    </r>
    <r>
      <rPr>
        <sz val="12"/>
        <rFont val="Roboto"/>
        <family val="0"/>
        <charset val="204"/>
      </rPr>
      <t xml:space="preserve">O</t>
    </r>
  </si>
  <si>
    <r>
      <rPr>
        <b val="true"/>
        <sz val="12"/>
        <rFont val="Roboto"/>
        <family val="0"/>
        <charset val="204"/>
      </rPr>
      <t xml:space="preserve">Consumption of  mineral fertilizers per unit of agricultural area
</t>
    </r>
    <r>
      <rPr>
        <sz val="12"/>
        <rFont val="Roboto"/>
        <family val="0"/>
        <charset val="204"/>
      </rPr>
      <t xml:space="preserve">(Row 10 / row 1)</t>
    </r>
  </si>
  <si>
    <r>
      <rPr>
        <sz val="12"/>
        <rFont val="Roboto"/>
        <family val="0"/>
        <charset val="204"/>
      </rPr>
      <t xml:space="preserve">kg N, P</t>
    </r>
    <r>
      <rPr>
        <vertAlign val="subscript"/>
        <sz val="12"/>
        <rFont val="Roboto"/>
        <family val="0"/>
        <charset val="204"/>
      </rPr>
      <t xml:space="preserve">2</t>
    </r>
    <r>
      <rPr>
        <sz val="12"/>
        <rFont val="Roboto"/>
        <family val="0"/>
        <charset val="204"/>
      </rPr>
      <t xml:space="preserve">O</t>
    </r>
    <r>
      <rPr>
        <vertAlign val="subscript"/>
        <sz val="12"/>
        <rFont val="Roboto"/>
        <family val="0"/>
        <charset val="204"/>
      </rPr>
      <t xml:space="preserve">5</t>
    </r>
    <r>
      <rPr>
        <sz val="12"/>
        <rFont val="Roboto"/>
        <family val="0"/>
        <charset val="204"/>
      </rPr>
      <t xml:space="preserve"> and K</t>
    </r>
    <r>
      <rPr>
        <vertAlign val="subscript"/>
        <sz val="12"/>
        <rFont val="Roboto"/>
        <family val="0"/>
        <charset val="204"/>
      </rPr>
      <t xml:space="preserve">2</t>
    </r>
    <r>
      <rPr>
        <sz val="12"/>
        <rFont val="Roboto"/>
        <family val="0"/>
        <charset val="204"/>
      </rPr>
      <t xml:space="preserve">O /hectare</t>
    </r>
  </si>
  <si>
    <t xml:space="preserve">Area treated with mineral fertilizers</t>
  </si>
  <si>
    <t xml:space="preserve">million hectares</t>
  </si>
  <si>
    <t xml:space="preserve">Share of area treated with mineral fertilizers in total agricultural area
(Row 18 / row 1)</t>
  </si>
  <si>
    <t xml:space="preserve">%</t>
  </si>
  <si>
    <t xml:space="preserve">Mineral fertilizers sale</t>
  </si>
  <si>
    <t xml:space="preserve">1000 t</t>
  </si>
  <si>
    <t xml:space="preserve">retail</t>
  </si>
  <si>
    <t xml:space="preserve">1000 tenge</t>
  </si>
  <si>
    <t xml:space="preserve">wholesale</t>
  </si>
  <si>
    <t xml:space="preserve">Mineral fertilizers sales to farmers</t>
  </si>
  <si>
    <t xml:space="preserve"> - </t>
  </si>
  <si>
    <t xml:space="preserve">Consumption of organic fertilizers (agricultural companies)</t>
  </si>
  <si>
    <t xml:space="preserve">Total consumption of organic fertilizers</t>
  </si>
  <si>
    <t xml:space="preserve">Consumption of organic fertilizers per unit of agricultural area
(Row 25 / row 1)</t>
  </si>
  <si>
    <t xml:space="preserve">kg/hectare</t>
  </si>
  <si>
    <t xml:space="preserve">Area treated with organic fertilizers</t>
  </si>
  <si>
    <t xml:space="preserve">Share of area treated with organic fertilizers in total agricultural area
(Row 27/ row 1)</t>
  </si>
  <si>
    <t xml:space="preserve">Consumption of fertilizers for a particular type of crop: (crops) Type of fertilizer:(mineral)</t>
  </si>
  <si>
    <t xml:space="preserve">Total area under crop</t>
  </si>
  <si>
    <t xml:space="preserve">of which area treated with fertilizers</t>
  </si>
  <si>
    <t xml:space="preserve">Share of area treated with fertilizers in total area 
(Row 31 / row 30)</t>
  </si>
  <si>
    <t xml:space="preserve">Consumption of fertilizers  </t>
  </si>
  <si>
    <t xml:space="preserve">Consumption of fertilizers per unit of area
(Row 33 / row 30)</t>
  </si>
  <si>
    <t xml:space="preserve">Consumption of fertilizers for a particular type of crop: TECHNICAL crops (mineral)</t>
  </si>
  <si>
    <t xml:space="preserve">Share of area treated with fertilizers in total area 
(Row 37 / row 36)</t>
  </si>
  <si>
    <t xml:space="preserve">Consumption of fertilizers per unit of area
(Row 39 / row 36)</t>
  </si>
  <si>
    <t xml:space="preserve">Consumption of fertilizers for a particular type of crop: (crops) Type of fertilizer: (organic)</t>
  </si>
  <si>
    <t xml:space="preserve">Share of area treated with fertilizers in total area 
(Row 43 / row 42)</t>
  </si>
  <si>
    <t xml:space="preserve">Consumption of fertilizers per unit of area
(Row 45 / row 42)</t>
  </si>
  <si>
    <t xml:space="preserve">Consumption of fertilizers for a particular type of crop: TECHNICAL crops (organic)</t>
  </si>
  <si>
    <t xml:space="preserve">Share of area treated with fertilizers in total area 
(Row 49 / row 48)</t>
  </si>
  <si>
    <t xml:space="preserve">Consumption of fertilizers per unit of area
(Row 51 / row 48)</t>
  </si>
  <si>
    <t xml:space="preserve">Indicator</t>
  </si>
  <si>
    <t xml:space="preserve">Application of mineral and organic fertilizers</t>
  </si>
  <si>
    <t xml:space="preserve">Definition of the indicator</t>
  </si>
  <si>
    <t xml:space="preserve">The application of mineral and organic fertilizers makes it possible to assess the impact on the environment through the application of fertilizers (accumulation of excess amounts of nutrients in the soil, resulting pollution of surface and groundwater, as well as the migration of biogenic elements along trophic chains and their penetration into other components of the environment). The indicator reflects the amount of mineral and organic fertilizers applied per unit area of cultivated land and perennial plantings.</t>
  </si>
  <si>
    <t xml:space="preserve">Unit of measurement</t>
  </si>
  <si>
    <t xml:space="preserve">It is measured in kilograms per hectare for mineral fertilizers and in tons per hectare for organic fertilizers.</t>
  </si>
  <si>
    <t xml:space="preserve">Frequency</t>
  </si>
  <si>
    <t xml:space="preserve">annual</t>
  </si>
  <si>
    <t xml:space="preserve">Source of information</t>
  </si>
  <si>
    <t xml:space="preserve">The responsible state body for the formation of data on the application of mineral and organic fertilizers is the BNS ASPR RK. The information is generated once a year based on the results of national statistical observations according to the forms: "On the harvesting of agricultural crops" (form index - 29-cx, annual) and "On the harvesting of agricultural crops in small peasant or farm households and households of the population" (form index – A-005, annual).</t>
  </si>
  <si>
    <t xml:space="preserve">Aggregation level</t>
  </si>
  <si>
    <t xml:space="preserve">in the Republic of Kazakhstan</t>
  </si>
  <si>
    <t xml:space="preserve">Methodology/
calculation method</t>
  </si>
  <si>
    <t xml:space="preserve">The indicator of the amount of mineral fertilizers is formed in terms of 100% nutrient content. Data on the percentage of nutrient content, as a rule, are contained in the accompanying documents of supplier plants, branches, bases, warehouses - from invoices, payment requirements and certificates.
To prevent double counting of fertilizers in physical weight, for complex fertilizers (for example, nitrophoska), the amount of fertilizers in physical weight is indicated only for nitrogen fertilizers, and in nutrient – for nitrogen, phosphorus and others. To obtain data on all categories of farms, selective observations are carried out on the use of fertilizers in peasant or farm households and households of the population.
</t>
  </si>
  <si>
    <t xml:space="preserve">Related indicators</t>
  </si>
  <si>
    <t xml:space="preserve">1) Consumption of organic fertilizers 2) Consumption of fertilizers for a specific type of crops</t>
  </si>
  <si>
    <t xml:space="preserve">Relationship with SDG indicators, OECD green growth indicators</t>
  </si>
  <si>
    <t xml:space="preserve">OECD-I-8a</t>
  </si>
  <si>
    <t xml:space="preserve">Indicators that make up the calculation</t>
  </si>
  <si>
    <t xml:space="preserve">Acreage of agricultural crops</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16">
    <numFmt numFmtId="164" formatCode="General"/>
    <numFmt numFmtId="165" formatCode="0.0;[RED]0.0"/>
    <numFmt numFmtId="166" formatCode="0;[RED]0"/>
    <numFmt numFmtId="167" formatCode="0.0"/>
    <numFmt numFmtId="168" formatCode="0.00"/>
    <numFmt numFmtId="169" formatCode="0.00;[RED]0.00"/>
    <numFmt numFmtId="170" formatCode="0.000"/>
    <numFmt numFmtId="171" formatCode="0%"/>
    <numFmt numFmtId="172" formatCode="0.0%"/>
    <numFmt numFmtId="173" formatCode="#,##0"/>
    <numFmt numFmtId="174" formatCode="#,##0.0"/>
    <numFmt numFmtId="175" formatCode="0.000;[RED]0.000"/>
    <numFmt numFmtId="176" formatCode="0.00%"/>
    <numFmt numFmtId="177" formatCode="0.0000;[RED]0.0000"/>
    <numFmt numFmtId="178" formatCode="#,##0.00"/>
    <numFmt numFmtId="179" formatCode="[$-409]mmm\-yy"/>
  </numFmts>
  <fonts count="15">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name val="Roboto"/>
      <family val="0"/>
      <charset val="204"/>
    </font>
    <font>
      <sz val="12"/>
      <name val="Roboto"/>
      <family val="0"/>
      <charset val="204"/>
    </font>
    <font>
      <sz val="11"/>
      <color rgb="FF000000"/>
      <name val="Roboto"/>
      <family val="0"/>
      <charset val="204"/>
    </font>
    <font>
      <b val="true"/>
      <sz val="11"/>
      <name val="Roboto"/>
      <family val="0"/>
      <charset val="204"/>
    </font>
    <font>
      <i val="true"/>
      <sz val="11"/>
      <name val="Roboto"/>
      <family val="0"/>
      <charset val="204"/>
    </font>
    <font>
      <i val="true"/>
      <sz val="12"/>
      <name val="Roboto"/>
      <family val="0"/>
      <charset val="204"/>
    </font>
    <font>
      <vertAlign val="subscript"/>
      <sz val="12"/>
      <name val="Roboto"/>
      <family val="0"/>
      <charset val="204"/>
    </font>
    <font>
      <sz val="12"/>
      <color rgb="FF000000"/>
      <name val="Roboto"/>
      <family val="0"/>
      <charset val="204"/>
    </font>
    <font>
      <b val="true"/>
      <sz val="11"/>
      <color rgb="FF000000"/>
      <name val="Roboto"/>
      <family val="0"/>
      <charset val="204"/>
    </font>
    <font>
      <b val="true"/>
      <sz val="1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6" fontId="7" fillId="3" borderId="3"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7" fontId="7" fillId="3" borderId="3"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4" fillId="3" borderId="3" xfId="0" applyFont="true" applyBorder="true" applyAlignment="true" applyProtection="false">
      <alignment horizontal="right" vertical="bottom" textRotation="0" wrapText="true" indent="0" shrinkToFit="false"/>
      <protection locked="true" hidden="false"/>
    </xf>
    <xf numFmtId="168" fontId="9" fillId="3" borderId="3"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9" fontId="7" fillId="3" borderId="3" xfId="0" applyFont="true" applyBorder="true" applyAlignment="true" applyProtection="false">
      <alignment horizontal="right" vertical="bottom" textRotation="0" wrapText="true" indent="0" shrinkToFit="false"/>
      <protection locked="true" hidden="false"/>
    </xf>
    <xf numFmtId="169" fontId="7" fillId="3" borderId="3" xfId="0" applyFont="true" applyBorder="true" applyAlignment="true" applyProtection="false">
      <alignment horizontal="right"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4" fontId="9" fillId="3"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false">
      <alignment horizontal="right" vertical="bottom" textRotation="0" wrapText="true" indent="0" shrinkToFit="false"/>
      <protection locked="true" hidden="false"/>
    </xf>
    <xf numFmtId="168" fontId="8" fillId="3" borderId="3" xfId="0" applyFont="true" applyBorder="true" applyAlignment="true" applyProtection="false">
      <alignment horizontal="right" vertical="bottom" textRotation="0" wrapText="true" indent="0" shrinkToFit="false"/>
      <protection locked="true" hidden="false"/>
    </xf>
    <xf numFmtId="169" fontId="13" fillId="3" borderId="3" xfId="0" applyFont="true" applyBorder="true" applyAlignment="true" applyProtection="false">
      <alignment horizontal="right" vertical="bottom" textRotation="0" wrapText="true" indent="0" shrinkToFit="false"/>
      <protection locked="true" hidden="false"/>
    </xf>
    <xf numFmtId="169" fontId="13" fillId="3" borderId="3" xfId="0" applyFont="true" applyBorder="true" applyAlignment="true" applyProtection="false">
      <alignment horizontal="right" vertical="bottom" textRotation="0" wrapText="false" indent="0" shrinkToFit="false"/>
      <protection locked="true" hidden="false"/>
    </xf>
    <xf numFmtId="172" fontId="8" fillId="3" borderId="3" xfId="19" applyFont="true" applyBorder="true" applyAlignment="true" applyProtection="true">
      <alignment horizontal="right"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73" fontId="7" fillId="3"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3" fontId="7" fillId="3" borderId="3" xfId="0" applyFont="true" applyBorder="true" applyAlignment="true" applyProtection="false">
      <alignment horizontal="right" vertical="bottom" textRotation="0" wrapText="true" indent="0" shrinkToFit="false"/>
      <protection locked="true" hidden="false"/>
    </xf>
    <xf numFmtId="174" fontId="7" fillId="3" borderId="3" xfId="0" applyFont="true" applyBorder="true" applyAlignment="true" applyProtection="false">
      <alignment horizontal="right" vertical="bottom" textRotation="0" wrapText="true" indent="0" shrinkToFit="false"/>
      <protection locked="true" hidden="false"/>
    </xf>
    <xf numFmtId="174" fontId="7" fillId="3" borderId="3" xfId="0" applyFont="true" applyBorder="true" applyAlignment="true" applyProtection="false">
      <alignment horizontal="right" vertical="bottom" textRotation="0" wrapText="false" indent="0" shrinkToFit="false"/>
      <protection locked="true" hidden="false"/>
    </xf>
    <xf numFmtId="174" fontId="4" fillId="3"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75" fontId="7" fillId="3" borderId="3" xfId="0" applyFont="true" applyBorder="true" applyAlignment="true" applyProtection="false">
      <alignment horizontal="right" vertical="bottom" textRotation="0" wrapText="true" indent="0" shrinkToFit="false"/>
      <protection locked="true" hidden="false"/>
    </xf>
    <xf numFmtId="175" fontId="7" fillId="3" borderId="3" xfId="0" applyFont="true" applyBorder="true" applyAlignment="true" applyProtection="false">
      <alignment horizontal="right" vertical="bottom" textRotation="0" wrapText="false" indent="0" shrinkToFit="false"/>
      <protection locked="true" hidden="false"/>
    </xf>
    <xf numFmtId="176" fontId="4" fillId="3" borderId="3" xfId="0" applyFont="true" applyBorder="true" applyAlignment="true" applyProtection="false">
      <alignment horizontal="right" vertical="bottom" textRotation="0" wrapText="true" indent="0" shrinkToFit="false"/>
      <protection locked="true" hidden="false"/>
    </xf>
    <xf numFmtId="172" fontId="4" fillId="3" borderId="3" xfId="0" applyFont="true" applyBorder="true" applyAlignment="true" applyProtection="false">
      <alignment horizontal="right" vertical="bottom" textRotation="0" wrapText="true" indent="0" shrinkToFit="false"/>
      <protection locked="true" hidden="false"/>
    </xf>
    <xf numFmtId="172" fontId="4" fillId="3" borderId="5"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9" fontId="4" fillId="3"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7" fillId="5" borderId="3" xfId="0" applyFont="true" applyBorder="true" applyAlignment="true" applyProtection="false">
      <alignment horizontal="right" vertical="bottom" textRotation="0" wrapText="true" indent="0" shrinkToFit="false"/>
      <protection locked="true" hidden="false"/>
    </xf>
    <xf numFmtId="168" fontId="7" fillId="3" borderId="3"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5" fontId="4" fillId="3" borderId="3" xfId="0" applyFont="true" applyBorder="true" applyAlignment="true" applyProtection="false">
      <alignment horizontal="right" vertical="bottom" textRotation="0" wrapText="true" indent="0" shrinkToFit="false"/>
      <protection locked="true" hidden="false"/>
    </xf>
    <xf numFmtId="167" fontId="4" fillId="3" borderId="3" xfId="0" applyFont="true" applyBorder="true" applyAlignment="true" applyProtection="false">
      <alignment horizontal="right"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77" fontId="7" fillId="3" borderId="3" xfId="0" applyFont="true" applyBorder="true" applyAlignment="true" applyProtection="false">
      <alignment horizontal="right" vertical="bottom" textRotation="0" wrapText="true" indent="0" shrinkToFit="false"/>
      <protection locked="true" hidden="false"/>
    </xf>
    <xf numFmtId="170" fontId="7" fillId="3" borderId="3"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5"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1" activeCellId="0" sqref="B21:AA21"/>
    </sheetView>
  </sheetViews>
  <sheetFormatPr defaultColWidth="12.84765625" defaultRowHeight="15" zeroHeight="false" outlineLevelRow="0" outlineLevelCol="0"/>
  <cols>
    <col collapsed="false" customWidth="false" hidden="false" outlineLevel="0" max="1" min="1" style="1" width="12.85"/>
    <col collapsed="false" customWidth="true" hidden="false" outlineLevel="0" max="2" min="2" style="1" width="47.14"/>
    <col collapsed="false" customWidth="false" hidden="false" outlineLevel="0" max="257" min="3" style="1" width="12.85"/>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s="6" customFormat="true" ht="15.75" hidden="false" customHeight="false" outlineLevel="0" collapsed="false">
      <c r="A2" s="3"/>
      <c r="B2" s="4"/>
      <c r="C2" s="4" t="s">
        <v>1</v>
      </c>
      <c r="D2" s="5" t="n">
        <v>2000</v>
      </c>
      <c r="E2" s="5" t="n">
        <v>2001</v>
      </c>
      <c r="F2" s="5" t="n">
        <v>2002</v>
      </c>
      <c r="G2" s="5" t="n">
        <v>2003</v>
      </c>
      <c r="H2" s="5" t="n">
        <v>2004</v>
      </c>
      <c r="I2" s="5" t="n">
        <v>2005</v>
      </c>
      <c r="J2" s="5" t="n">
        <v>2006</v>
      </c>
      <c r="K2" s="5" t="n">
        <v>2007</v>
      </c>
      <c r="L2" s="5" t="n">
        <v>2008</v>
      </c>
      <c r="M2" s="5" t="n">
        <v>2009</v>
      </c>
      <c r="N2" s="5" t="n">
        <v>2010</v>
      </c>
      <c r="O2" s="5" t="n">
        <v>2011</v>
      </c>
      <c r="P2" s="5" t="n">
        <v>2012</v>
      </c>
      <c r="Q2" s="5" t="n">
        <v>2013</v>
      </c>
      <c r="R2" s="5" t="n">
        <v>2014</v>
      </c>
      <c r="S2" s="5" t="n">
        <v>2015</v>
      </c>
      <c r="T2" s="5" t="n">
        <v>2016</v>
      </c>
      <c r="U2" s="5" t="n">
        <v>2017</v>
      </c>
      <c r="V2" s="5" t="n">
        <v>2018</v>
      </c>
      <c r="W2" s="5" t="n">
        <v>2019</v>
      </c>
      <c r="X2" s="5" t="n">
        <v>2020</v>
      </c>
      <c r="Y2" s="5" t="n">
        <v>2021</v>
      </c>
      <c r="Z2" s="5" t="n">
        <v>2022</v>
      </c>
      <c r="AA2" s="5" t="n">
        <v>2023</v>
      </c>
    </row>
    <row r="3" s="6" customFormat="true" ht="36" hidden="false" customHeight="true" outlineLevel="0" collapsed="false">
      <c r="A3" s="7" t="n">
        <v>1</v>
      </c>
      <c r="B3" s="8" t="s">
        <v>2</v>
      </c>
      <c r="C3" s="4" t="s">
        <v>3</v>
      </c>
      <c r="D3" s="9" t="n">
        <v>16.2</v>
      </c>
      <c r="E3" s="9" t="n">
        <v>16.8</v>
      </c>
      <c r="F3" s="9" t="n">
        <v>17.8</v>
      </c>
      <c r="G3" s="9" t="n">
        <v>17.5</v>
      </c>
      <c r="H3" s="10" t="n">
        <v>18</v>
      </c>
      <c r="I3" s="9" t="n">
        <v>18.4</v>
      </c>
      <c r="J3" s="9" t="n">
        <v>18.4</v>
      </c>
      <c r="K3" s="9" t="n">
        <v>19</v>
      </c>
      <c r="L3" s="9" t="n">
        <v>20.1</v>
      </c>
      <c r="M3" s="9" t="n">
        <v>21.4</v>
      </c>
      <c r="N3" s="9" t="n">
        <v>21.4</v>
      </c>
      <c r="O3" s="9" t="n">
        <v>21.1</v>
      </c>
      <c r="P3" s="11" t="n">
        <v>21.2</v>
      </c>
      <c r="Q3" s="9" t="n">
        <v>21.3</v>
      </c>
      <c r="R3" s="9" t="n">
        <v>21.2</v>
      </c>
      <c r="S3" s="12" t="n">
        <v>21</v>
      </c>
      <c r="T3" s="13" t="n">
        <v>21.5</v>
      </c>
      <c r="U3" s="13" t="n">
        <v>21.8</v>
      </c>
      <c r="V3" s="13" t="n">
        <v>21.9</v>
      </c>
      <c r="W3" s="13" t="n">
        <v>22.1</v>
      </c>
      <c r="X3" s="13" t="n">
        <v>22.6</v>
      </c>
      <c r="Y3" s="13" t="n">
        <v>22.9</v>
      </c>
      <c r="Z3" s="13" t="n">
        <v>23.1</v>
      </c>
      <c r="AA3" s="13" t="n">
        <v>23.8</v>
      </c>
    </row>
    <row r="4" s="15" customFormat="true" ht="16.5" hidden="false" customHeight="true" outlineLevel="0" collapsed="false">
      <c r="A4" s="7"/>
      <c r="B4" s="14" t="s">
        <v>4</v>
      </c>
      <c r="C4" s="14"/>
      <c r="D4" s="14"/>
      <c r="E4" s="14"/>
      <c r="F4" s="14"/>
      <c r="G4" s="14"/>
      <c r="H4" s="14"/>
      <c r="I4" s="14"/>
      <c r="J4" s="14"/>
      <c r="K4" s="14"/>
      <c r="L4" s="14"/>
      <c r="M4" s="14"/>
      <c r="N4" s="14"/>
      <c r="O4" s="14"/>
      <c r="P4" s="14"/>
      <c r="Q4" s="14"/>
      <c r="R4" s="14"/>
      <c r="S4" s="14"/>
      <c r="T4" s="14"/>
      <c r="U4" s="14"/>
      <c r="V4" s="14"/>
      <c r="W4" s="14"/>
      <c r="X4" s="14"/>
      <c r="Y4" s="14"/>
      <c r="Z4" s="14"/>
      <c r="AA4" s="14"/>
    </row>
    <row r="5" s="6" customFormat="true" ht="22.5" hidden="false" customHeight="true" outlineLevel="0" collapsed="false">
      <c r="A5" s="7" t="n">
        <v>2</v>
      </c>
      <c r="B5" s="8" t="s">
        <v>5</v>
      </c>
      <c r="C5" s="4" t="s">
        <v>6</v>
      </c>
      <c r="D5" s="9" t="n">
        <v>9.47263</v>
      </c>
      <c r="E5" s="9" t="n">
        <v>9.36359</v>
      </c>
      <c r="F5" s="9" t="n">
        <v>12.78233</v>
      </c>
      <c r="G5" s="9" t="n">
        <v>19.64825</v>
      </c>
      <c r="H5" s="9" t="n">
        <v>24.776</v>
      </c>
      <c r="I5" s="9" t="n">
        <v>20.48687</v>
      </c>
      <c r="J5" s="9" t="n">
        <v>27.81599</v>
      </c>
      <c r="K5" s="9" t="n">
        <v>37.53166</v>
      </c>
      <c r="L5" s="9" t="n">
        <v>16.27386</v>
      </c>
      <c r="M5" s="9" t="n">
        <v>29.4683</v>
      </c>
      <c r="N5" s="9" t="n">
        <v>22.5</v>
      </c>
      <c r="O5" s="9" t="n">
        <v>23.9</v>
      </c>
      <c r="P5" s="16" t="n">
        <v>82</v>
      </c>
      <c r="Q5" s="9" t="n">
        <v>26.8</v>
      </c>
      <c r="R5" s="9" t="n">
        <v>28.6</v>
      </c>
      <c r="S5" s="13" t="n">
        <v>29.5</v>
      </c>
      <c r="T5" s="13" t="n">
        <v>59.6</v>
      </c>
      <c r="U5" s="13" t="n">
        <v>85.6</v>
      </c>
      <c r="V5" s="13" t="n">
        <v>81.2</v>
      </c>
      <c r="W5" s="13" t="n">
        <v>54.5</v>
      </c>
      <c r="X5" s="13" t="n">
        <v>74.4</v>
      </c>
      <c r="Y5" s="17" t="n">
        <v>81</v>
      </c>
      <c r="Z5" s="17" t="n">
        <v>71.4</v>
      </c>
      <c r="AA5" s="17" t="n">
        <v>70.4</v>
      </c>
    </row>
    <row r="6" s="21" customFormat="true" ht="53.45" hidden="false" customHeight="true" outlineLevel="0" collapsed="false">
      <c r="A6" s="18" t="n">
        <v>3</v>
      </c>
      <c r="B6" s="8" t="s">
        <v>7</v>
      </c>
      <c r="C6" s="4" t="s">
        <v>8</v>
      </c>
      <c r="D6" s="19" t="n">
        <f aca="false">IF(D5="","n/a",D5/D$3)</f>
        <v>0.58473024691358</v>
      </c>
      <c r="E6" s="19" t="n">
        <f aca="false">IF(E5="","n/a",E5/E$3)</f>
        <v>0.557356547619048</v>
      </c>
      <c r="F6" s="19" t="n">
        <f aca="false">IF(F5="","n/a",F5/F$3)</f>
        <v>0.718108426966292</v>
      </c>
      <c r="G6" s="19" t="n">
        <f aca="false">IF(G5="","n/a",G5/G$3)</f>
        <v>1.12275714285714</v>
      </c>
      <c r="H6" s="19" t="n">
        <f aca="false">IF(H5="","n/a",H5/H$3)</f>
        <v>1.37644444444444</v>
      </c>
      <c r="I6" s="19" t="n">
        <f aca="false">IF(I5="","n/a",I5/I$3)</f>
        <v>1.11341684782609</v>
      </c>
      <c r="J6" s="19" t="n">
        <f aca="false">IF(J5="","n/a",J5/J$3)</f>
        <v>1.51173858695652</v>
      </c>
      <c r="K6" s="19" t="n">
        <f aca="false">IF(K5="","n/a",K5/K$3)</f>
        <v>1.97535052631579</v>
      </c>
      <c r="L6" s="19" t="n">
        <f aca="false">IF(L5="","n/a",L5/L$3)</f>
        <v>0.809644776119403</v>
      </c>
      <c r="M6" s="19" t="n">
        <f aca="false">IF(M5="","n/a",M5/M$3)</f>
        <v>1.37702336448598</v>
      </c>
      <c r="N6" s="19" t="n">
        <f aca="false">IF(N5="","n/a",N5/N$3)</f>
        <v>1.05140186915888</v>
      </c>
      <c r="O6" s="19" t="n">
        <f aca="false">IF(O5="","n/a",O5/O$3)</f>
        <v>1.13270142180095</v>
      </c>
      <c r="P6" s="19" t="n">
        <f aca="false">IF(P5="","n/a",P5/P$3)</f>
        <v>3.86792452830189</v>
      </c>
      <c r="Q6" s="19" t="n">
        <f aca="false">IF(Q5="","n/a",Q5/Q$3)</f>
        <v>1.25821596244131</v>
      </c>
      <c r="R6" s="19" t="n">
        <f aca="false">IF(R5="","n/a",R5/R$3)</f>
        <v>1.34905660377359</v>
      </c>
      <c r="S6" s="19" t="n">
        <f aca="false">IF(S5="","n/a",S5/S$3)</f>
        <v>1.4047619047619</v>
      </c>
      <c r="T6" s="19" t="n">
        <f aca="false">IF(T5="","n/a",T5/T$3)</f>
        <v>2.77209302325581</v>
      </c>
      <c r="U6" s="20" t="n">
        <f aca="false">IF(U5="","n/a",U5/U$3)</f>
        <v>3.92660550458716</v>
      </c>
      <c r="V6" s="20" t="n">
        <f aca="false">IF(V5="","n/a",V5/V$3)</f>
        <v>3.70776255707763</v>
      </c>
      <c r="W6" s="20" t="n">
        <f aca="false">IF(W5="","n/a",W5/W$3)</f>
        <v>2.46606334841629</v>
      </c>
      <c r="X6" s="20" t="n">
        <f aca="false">IF(X5="","n/a",X5/X$3)</f>
        <v>3.29203539823009</v>
      </c>
      <c r="Y6" s="20" t="n">
        <f aca="false">IF(Y5="","n/a",Y5/Y$3)</f>
        <v>3.53711790393013</v>
      </c>
      <c r="Z6" s="20" t="n">
        <v>3.09090909090909</v>
      </c>
      <c r="AA6" s="20" t="n">
        <v>2.95798319327731</v>
      </c>
    </row>
    <row r="7" s="6" customFormat="true" ht="24" hidden="false" customHeight="true" outlineLevel="0" collapsed="false">
      <c r="A7" s="7" t="n">
        <v>4</v>
      </c>
      <c r="B7" s="22" t="s">
        <v>9</v>
      </c>
      <c r="C7" s="4" t="s">
        <v>10</v>
      </c>
      <c r="D7" s="9" t="n">
        <v>2.00541</v>
      </c>
      <c r="E7" s="9" t="n">
        <v>4.7</v>
      </c>
      <c r="F7" s="9" t="n">
        <v>10.6659</v>
      </c>
      <c r="G7" s="9" t="n">
        <v>14.04612</v>
      </c>
      <c r="H7" s="9" t="n">
        <v>13.87661</v>
      </c>
      <c r="I7" s="9" t="n">
        <v>16.86972</v>
      </c>
      <c r="J7" s="9" t="n">
        <v>13.4469</v>
      </c>
      <c r="K7" s="9" t="n">
        <v>20.51199</v>
      </c>
      <c r="L7" s="9" t="n">
        <v>14.41466</v>
      </c>
      <c r="M7" s="9" t="n">
        <v>26.1345</v>
      </c>
      <c r="N7" s="9" t="n">
        <v>13</v>
      </c>
      <c r="O7" s="9" t="n">
        <v>16.8</v>
      </c>
      <c r="P7" s="13" t="n">
        <v>19.7</v>
      </c>
      <c r="Q7" s="9" t="n">
        <v>21.2</v>
      </c>
      <c r="R7" s="9" t="n">
        <v>29.4</v>
      </c>
      <c r="S7" s="13" t="n">
        <v>29.3</v>
      </c>
      <c r="T7" s="13" t="n">
        <v>39.7</v>
      </c>
      <c r="U7" s="13" t="n">
        <v>56.4</v>
      </c>
      <c r="V7" s="13" t="n">
        <v>38.3</v>
      </c>
      <c r="W7" s="13" t="n">
        <v>29.4</v>
      </c>
      <c r="X7" s="13" t="n">
        <v>88.1</v>
      </c>
      <c r="Y7" s="13" t="n">
        <v>47.7</v>
      </c>
      <c r="Z7" s="13" t="n">
        <v>39.7</v>
      </c>
      <c r="AA7" s="13" t="n">
        <v>41.7</v>
      </c>
    </row>
    <row r="8" s="21" customFormat="true" ht="51" hidden="false" customHeight="true" outlineLevel="0" collapsed="false">
      <c r="A8" s="18" t="n">
        <v>5</v>
      </c>
      <c r="B8" s="22" t="s">
        <v>11</v>
      </c>
      <c r="C8" s="4" t="s">
        <v>12</v>
      </c>
      <c r="D8" s="19" t="n">
        <f aca="false">IF(D7="","n/a",D7/D$3)</f>
        <v>0.123790740740741</v>
      </c>
      <c r="E8" s="19" t="n">
        <f aca="false">IF(E7="","n/a",E7/E$3)</f>
        <v>0.279761904761905</v>
      </c>
      <c r="F8" s="19" t="n">
        <f aca="false">IF(F7="","n/a",F7/F$3)</f>
        <v>0.599207865168539</v>
      </c>
      <c r="G8" s="19" t="n">
        <f aca="false">IF(G7="","n/a",G7/G$3)</f>
        <v>0.802635428571429</v>
      </c>
      <c r="H8" s="19" t="n">
        <f aca="false">IF(H7="","n/a",H7/H$3)</f>
        <v>0.770922777777778</v>
      </c>
      <c r="I8" s="19" t="n">
        <f aca="false">IF(I7="","n/a",I7/I$3)</f>
        <v>0.916832608695652</v>
      </c>
      <c r="J8" s="19" t="n">
        <f aca="false">IF(J7="","n/a",J7/J$3)</f>
        <v>0.730809782608696</v>
      </c>
      <c r="K8" s="19" t="n">
        <f aca="false">IF(K7="","n/a",K7/K$3)</f>
        <v>1.07957842105263</v>
      </c>
      <c r="L8" s="19" t="n">
        <f aca="false">IF(L7="","n/a",L7/L$3)</f>
        <v>0.717147263681592</v>
      </c>
      <c r="M8" s="19" t="n">
        <f aca="false">IF(M7="","n/a",M7/M$3)</f>
        <v>1.22123831775701</v>
      </c>
      <c r="N8" s="19" t="n">
        <f aca="false">IF(N7="","n/a",N7/N$3)</f>
        <v>0.607476635514019</v>
      </c>
      <c r="O8" s="19" t="n">
        <f aca="false">IF(O7="","n/a",O7/O$3)</f>
        <v>0.796208530805687</v>
      </c>
      <c r="P8" s="19" t="n">
        <f aca="false">IF(P7="","n/a",P7/P$3)</f>
        <v>0.929245283018868</v>
      </c>
      <c r="Q8" s="19" t="n">
        <f aca="false">IF(Q7="","n/a",Q7/Q$3)</f>
        <v>0.995305164319249</v>
      </c>
      <c r="R8" s="19" t="n">
        <f aca="false">IF(R7="","n/a",R7/R$3)</f>
        <v>1.38679245283019</v>
      </c>
      <c r="S8" s="19" t="n">
        <f aca="false">IF(S7="","n/a",S7/S$3)</f>
        <v>1.3952380952381</v>
      </c>
      <c r="T8" s="19" t="n">
        <f aca="false">IF(T7="","n/a",T7/T$3)</f>
        <v>1.84651162790698</v>
      </c>
      <c r="U8" s="20" t="n">
        <f aca="false">IF(U7="","n/a",U7/U$3)</f>
        <v>2.58715596330275</v>
      </c>
      <c r="V8" s="20" t="n">
        <f aca="false">IF(V7="","n/a",V7/V$3)</f>
        <v>1.74885844748858</v>
      </c>
      <c r="W8" s="20" t="n">
        <f aca="false">IF(W7="","n/a",W7/W$3)</f>
        <v>1.33031674208145</v>
      </c>
      <c r="X8" s="20" t="n">
        <f aca="false">IF(X7="","n/a",X7/X$3)</f>
        <v>3.89823008849557</v>
      </c>
      <c r="Y8" s="20" t="n">
        <f aca="false">IF(Y7="","n/a",Y7/Y$3)</f>
        <v>2.08296943231441</v>
      </c>
      <c r="Z8" s="20" t="n">
        <v>1.71861471861472</v>
      </c>
      <c r="AA8" s="20" t="n">
        <v>1.75210084033613</v>
      </c>
    </row>
    <row r="9" s="6" customFormat="true" ht="29.25" hidden="false" customHeight="true" outlineLevel="0" collapsed="false">
      <c r="A9" s="7" t="n">
        <v>6</v>
      </c>
      <c r="B9" s="22" t="s">
        <v>13</v>
      </c>
      <c r="C9" s="4" t="s">
        <v>14</v>
      </c>
      <c r="D9" s="23" t="n">
        <v>0.00961</v>
      </c>
      <c r="E9" s="23" t="n">
        <v>0.04852</v>
      </c>
      <c r="F9" s="23" t="n">
        <v>0.1984</v>
      </c>
      <c r="G9" s="23" t="n">
        <v>0.03684</v>
      </c>
      <c r="H9" s="23" t="n">
        <v>3.37673</v>
      </c>
      <c r="I9" s="23" t="n">
        <v>0.12617</v>
      </c>
      <c r="J9" s="23" t="n">
        <v>0.21724</v>
      </c>
      <c r="K9" s="23" t="n">
        <v>0.91367</v>
      </c>
      <c r="L9" s="23" t="n">
        <v>0.24337</v>
      </c>
      <c r="M9" s="23" t="n">
        <v>0.7785</v>
      </c>
      <c r="N9" s="23" t="n">
        <v>2.27</v>
      </c>
      <c r="O9" s="23" t="n">
        <v>0.75</v>
      </c>
      <c r="P9" s="24" t="n">
        <v>0.51</v>
      </c>
      <c r="Q9" s="23" t="n">
        <v>0.43</v>
      </c>
      <c r="R9" s="23" t="n">
        <v>2.07</v>
      </c>
      <c r="S9" s="13" t="n">
        <v>1.41</v>
      </c>
      <c r="T9" s="13" t="n">
        <v>1.36</v>
      </c>
      <c r="U9" s="13" t="n">
        <v>3.4</v>
      </c>
      <c r="V9" s="13" t="n">
        <v>1.2</v>
      </c>
      <c r="W9" s="13" t="n">
        <v>1.7</v>
      </c>
      <c r="X9" s="13" t="n">
        <v>2.3</v>
      </c>
      <c r="Y9" s="13" t="n">
        <v>3.2</v>
      </c>
      <c r="Z9" s="13" t="n">
        <v>3.8</v>
      </c>
      <c r="AA9" s="13" t="n">
        <v>3</v>
      </c>
    </row>
    <row r="10" s="21" customFormat="true" ht="67.15" hidden="false" customHeight="true" outlineLevel="0" collapsed="false">
      <c r="A10" s="18" t="n">
        <v>7</v>
      </c>
      <c r="B10" s="22" t="s">
        <v>15</v>
      </c>
      <c r="C10" s="4" t="s">
        <v>16</v>
      </c>
      <c r="D10" s="25" t="n">
        <f aca="false">IF(D9="","n/a",D9/D$3)</f>
        <v>0.00059320987654321</v>
      </c>
      <c r="E10" s="25" t="n">
        <f aca="false">IF(E9="","n/a",E9/E$3)</f>
        <v>0.00288809523809524</v>
      </c>
      <c r="F10" s="25" t="n">
        <f aca="false">IF(F9="","n/a",F9/F$3)</f>
        <v>0.0111460674157303</v>
      </c>
      <c r="G10" s="25" t="n">
        <f aca="false">IF(G9="","n/a",G9/G$3)</f>
        <v>0.00210514285714286</v>
      </c>
      <c r="H10" s="25" t="n">
        <f aca="false">IF(H9="","n/a",H9/H$3)</f>
        <v>0.187596111111111</v>
      </c>
      <c r="I10" s="25" t="n">
        <f aca="false">IF(I9="","n/a",I9/I$3)</f>
        <v>0.00685706521739131</v>
      </c>
      <c r="J10" s="25" t="n">
        <f aca="false">IF(J9="","n/a",J9/J$3)</f>
        <v>0.0118065217391304</v>
      </c>
      <c r="K10" s="19" t="n">
        <f aca="false">IF(K9="","n/a",K9/K$3)</f>
        <v>0.0480878947368421</v>
      </c>
      <c r="L10" s="19" t="n">
        <f aca="false">IF(L9="","n/a",L9/L$3)</f>
        <v>0.012107960199005</v>
      </c>
      <c r="M10" s="19" t="n">
        <f aca="false">IF(M9="","n/a",M9/M$3)</f>
        <v>0.0363785046728972</v>
      </c>
      <c r="N10" s="19" t="n">
        <f aca="false">IF(N9="","n/a",N9/N$3)</f>
        <v>0.10607476635514</v>
      </c>
      <c r="O10" s="19" t="n">
        <f aca="false">IF(O9="","n/a",O9/O$3)</f>
        <v>0.0355450236966825</v>
      </c>
      <c r="P10" s="19" t="n">
        <f aca="false">IF(P9="","n/a",P9/P$3)</f>
        <v>0.0240566037735849</v>
      </c>
      <c r="Q10" s="19" t="n">
        <f aca="false">IF(Q9="","n/a",Q9/Q$3)</f>
        <v>0.02018779342723</v>
      </c>
      <c r="R10" s="19" t="n">
        <f aca="false">IF(R9="","n/a",R9/R$3)</f>
        <v>0.0976415094339623</v>
      </c>
      <c r="S10" s="19" t="n">
        <f aca="false">IF(S9="","n/a",S9/S$3)</f>
        <v>0.0671428571428571</v>
      </c>
      <c r="T10" s="19" t="n">
        <f aca="false">IF(T9="","n/a",T9/T$3)</f>
        <v>0.0632558139534884</v>
      </c>
      <c r="U10" s="20" t="n">
        <f aca="false">IF(U9="","n/a",U9/U$3)</f>
        <v>0.155963302752294</v>
      </c>
      <c r="V10" s="20" t="n">
        <f aca="false">IF(V9="","n/a",V9/V$3)</f>
        <v>0.0547945205479452</v>
      </c>
      <c r="W10" s="20" t="n">
        <f aca="false">IF(W9="","n/a",W9/W$3)</f>
        <v>0.0769230769230769</v>
      </c>
      <c r="X10" s="20" t="n">
        <f aca="false">IF(X9="","n/a",X9/X$3)</f>
        <v>0.101769911504425</v>
      </c>
      <c r="Y10" s="20" t="n">
        <f aca="false">IF(Y9="","n/a",Y9/Y$3)</f>
        <v>0.139737991266376</v>
      </c>
      <c r="Z10" s="20" t="n">
        <v>0.164502164502164</v>
      </c>
      <c r="AA10" s="20" t="n">
        <v>0.126050420168067</v>
      </c>
    </row>
    <row r="11" s="6" customFormat="true" ht="23.45" hidden="false" customHeight="true" outlineLevel="0" collapsed="false">
      <c r="A11" s="7" t="n">
        <v>8</v>
      </c>
      <c r="B11" s="26" t="s">
        <v>17</v>
      </c>
      <c r="C11" s="27" t="s">
        <v>18</v>
      </c>
      <c r="D11" s="9" t="s">
        <v>19</v>
      </c>
      <c r="E11" s="9" t="s">
        <v>19</v>
      </c>
      <c r="F11" s="9" t="s">
        <v>19</v>
      </c>
      <c r="G11" s="9" t="s">
        <v>19</v>
      </c>
      <c r="H11" s="9" t="s">
        <v>19</v>
      </c>
      <c r="I11" s="9" t="s">
        <v>19</v>
      </c>
      <c r="J11" s="9" t="s">
        <v>19</v>
      </c>
      <c r="K11" s="9" t="s">
        <v>19</v>
      </c>
      <c r="L11" s="9" t="s">
        <v>19</v>
      </c>
      <c r="M11" s="9" t="s">
        <v>19</v>
      </c>
      <c r="N11" s="9" t="s">
        <v>19</v>
      </c>
      <c r="O11" s="9" t="s">
        <v>19</v>
      </c>
      <c r="P11" s="9" t="s">
        <v>19</v>
      </c>
      <c r="Q11" s="9" t="s">
        <v>19</v>
      </c>
      <c r="R11" s="9" t="s">
        <v>19</v>
      </c>
      <c r="S11" s="9" t="s">
        <v>19</v>
      </c>
      <c r="T11" s="9" t="s">
        <v>19</v>
      </c>
      <c r="U11" s="9" t="s">
        <v>19</v>
      </c>
      <c r="V11" s="13" t="n">
        <v>0.2</v>
      </c>
      <c r="W11" s="13" t="n">
        <v>0.7</v>
      </c>
      <c r="X11" s="13" t="n">
        <v>0.7</v>
      </c>
      <c r="Y11" s="13" t="n">
        <v>1</v>
      </c>
      <c r="Z11" s="13" t="n">
        <v>0.8</v>
      </c>
      <c r="AA11" s="13" t="n">
        <v>0.9</v>
      </c>
    </row>
    <row r="12" s="21" customFormat="true" ht="43.15" hidden="false" customHeight="true" outlineLevel="0" collapsed="false">
      <c r="A12" s="18" t="n">
        <v>9</v>
      </c>
      <c r="B12" s="26" t="s">
        <v>20</v>
      </c>
      <c r="C12" s="27" t="s">
        <v>21</v>
      </c>
      <c r="D12" s="28" t="s">
        <v>19</v>
      </c>
      <c r="E12" s="28" t="s">
        <v>19</v>
      </c>
      <c r="F12" s="28" t="s">
        <v>19</v>
      </c>
      <c r="G12" s="28" t="s">
        <v>19</v>
      </c>
      <c r="H12" s="28" t="s">
        <v>19</v>
      </c>
      <c r="I12" s="28" t="s">
        <v>19</v>
      </c>
      <c r="J12" s="28" t="s">
        <v>19</v>
      </c>
      <c r="K12" s="28" t="s">
        <v>19</v>
      </c>
      <c r="L12" s="28" t="s">
        <v>19</v>
      </c>
      <c r="M12" s="28" t="s">
        <v>19</v>
      </c>
      <c r="N12" s="28" t="s">
        <v>19</v>
      </c>
      <c r="O12" s="28" t="s">
        <v>19</v>
      </c>
      <c r="P12" s="28" t="s">
        <v>19</v>
      </c>
      <c r="Q12" s="28" t="s">
        <v>19</v>
      </c>
      <c r="R12" s="28" t="s">
        <v>19</v>
      </c>
      <c r="S12" s="28" t="s">
        <v>19</v>
      </c>
      <c r="T12" s="28" t="s">
        <v>19</v>
      </c>
      <c r="U12" s="29" t="s">
        <v>19</v>
      </c>
      <c r="V12" s="20" t="n">
        <f aca="false">IF(V11="","n/a",V11/V$3)</f>
        <v>0.0091324200913242</v>
      </c>
      <c r="W12" s="20" t="n">
        <f aca="false">IF(W11="","n/a",W11/W$3)</f>
        <v>0.0316742081447964</v>
      </c>
      <c r="X12" s="20" t="n">
        <f aca="false">IF(X11="","n/a",X11/X$3)</f>
        <v>0.0309734513274336</v>
      </c>
      <c r="Y12" s="20" t="n">
        <f aca="false">IF(Y11="","n/a",Y11/Y$3)</f>
        <v>0.0436681222707424</v>
      </c>
      <c r="Z12" s="20" t="n">
        <v>0.0346320346320346</v>
      </c>
      <c r="AA12" s="20" t="n">
        <v>0.0378151260504202</v>
      </c>
    </row>
    <row r="13" s="6" customFormat="true" ht="53.25" hidden="false" customHeight="false" outlineLevel="0" collapsed="false">
      <c r="A13" s="7" t="n">
        <v>10</v>
      </c>
      <c r="B13" s="30" t="s">
        <v>22</v>
      </c>
      <c r="C13" s="4" t="s">
        <v>23</v>
      </c>
      <c r="D13" s="31" t="n">
        <f aca="false">SUM(D5,D7,D9)</f>
        <v>11.48765</v>
      </c>
      <c r="E13" s="31" t="n">
        <f aca="false">SUM(E5,E7,E9)</f>
        <v>14.11211</v>
      </c>
      <c r="F13" s="31" t="n">
        <f aca="false">SUM(F5,F7,F9)</f>
        <v>23.64663</v>
      </c>
      <c r="G13" s="31" t="n">
        <f aca="false">SUM(G5,G7,G9)</f>
        <v>33.73121</v>
      </c>
      <c r="H13" s="31" t="n">
        <f aca="false">SUM(H5,H7,H9)</f>
        <v>42.02934</v>
      </c>
      <c r="I13" s="31" t="n">
        <f aca="false">SUM(I5,I7,I9)</f>
        <v>37.48276</v>
      </c>
      <c r="J13" s="31" t="n">
        <f aca="false">SUM(J5,J7,J9)</f>
        <v>41.48013</v>
      </c>
      <c r="K13" s="31" t="n">
        <f aca="false">SUM(K5,K7,K9)</f>
        <v>58.95732</v>
      </c>
      <c r="L13" s="31" t="n">
        <f aca="false">SUM(L5,L7,L9)</f>
        <v>30.93189</v>
      </c>
      <c r="M13" s="31" t="n">
        <f aca="false">SUM(M5,M7,M9)</f>
        <v>56.3813</v>
      </c>
      <c r="N13" s="31" t="n">
        <f aca="false">SUM(N5,N7,N9)</f>
        <v>37.77</v>
      </c>
      <c r="O13" s="31" t="n">
        <f aca="false">SUM(O5,O7,O9)</f>
        <v>41.45</v>
      </c>
      <c r="P13" s="31" t="n">
        <f aca="false">SUM(P5,P7,P9)</f>
        <v>102.21</v>
      </c>
      <c r="Q13" s="31" t="n">
        <f aca="false">SUM(Q5,Q7,Q9)</f>
        <v>48.43</v>
      </c>
      <c r="R13" s="31" t="n">
        <f aca="false">SUM(R5,R7,R9)</f>
        <v>60.07</v>
      </c>
      <c r="S13" s="31" t="n">
        <f aca="false">SUM(S5,S7,S9)</f>
        <v>60.21</v>
      </c>
      <c r="T13" s="31" t="n">
        <f aca="false">SUM(T5,T7,T9)</f>
        <v>100.66</v>
      </c>
      <c r="U13" s="31" t="n">
        <f aca="false">SUM(U5,U7,U9)</f>
        <v>145.4</v>
      </c>
      <c r="V13" s="31" t="n">
        <f aca="false">SUM(V5,V7,V9,V11)</f>
        <v>120.9</v>
      </c>
      <c r="W13" s="31" t="n">
        <f aca="false">SUM(W5,W7,W9,W11)</f>
        <v>86.3</v>
      </c>
      <c r="X13" s="31" t="n">
        <f aca="false">SUM(X5,X7,X9,X11)</f>
        <v>165.5</v>
      </c>
      <c r="Y13" s="31" t="n">
        <f aca="false">SUM(Y5,Y7,Y9,Y11)</f>
        <v>132.9</v>
      </c>
      <c r="Z13" s="31" t="n">
        <v>115.7</v>
      </c>
      <c r="AA13" s="31" t="n">
        <v>116.1</v>
      </c>
    </row>
    <row r="14" s="21" customFormat="true" ht="64.5" hidden="false" customHeight="true" outlineLevel="0" collapsed="false">
      <c r="A14" s="18" t="n">
        <v>11</v>
      </c>
      <c r="B14" s="30" t="s">
        <v>24</v>
      </c>
      <c r="C14" s="4" t="s">
        <v>25</v>
      </c>
      <c r="D14" s="32" t="n">
        <f aca="false">IF(D13=0,"n/a",D13/D3)</f>
        <v>0.709114197530864</v>
      </c>
      <c r="E14" s="32" t="n">
        <f aca="false">IF(E13=0,"n/a",E13/E3)</f>
        <v>0.840006547619048</v>
      </c>
      <c r="F14" s="32" t="n">
        <f aca="false">IF(F13=0,"n/a",F13/F3)</f>
        <v>1.32846235955056</v>
      </c>
      <c r="G14" s="32" t="n">
        <f aca="false">IF(G13=0,"n/a",G13/G3)</f>
        <v>1.92749771428571</v>
      </c>
      <c r="H14" s="32" t="n">
        <f aca="false">IF(H13=0,"n/a",H13/H3)</f>
        <v>2.33496333333333</v>
      </c>
      <c r="I14" s="32" t="n">
        <f aca="false">IF(I13=0,"n/a",I13/I3)</f>
        <v>2.03710652173913</v>
      </c>
      <c r="J14" s="32" t="n">
        <f aca="false">IF(J13=0,"n/a",J13/J3)</f>
        <v>2.25435489130435</v>
      </c>
      <c r="K14" s="32" t="n">
        <f aca="false">IF(K13=0,"n/a",K13/K3)</f>
        <v>3.10301684210526</v>
      </c>
      <c r="L14" s="32" t="n">
        <f aca="false">IF(L13=0,"n/a",L13/L3)</f>
        <v>1.5389</v>
      </c>
      <c r="M14" s="32" t="n">
        <f aca="false">IF(M13=0,"n/a",M13/M3)</f>
        <v>2.63464018691589</v>
      </c>
      <c r="N14" s="32" t="n">
        <f aca="false">IF(N13=0,"n/a",N13/N3)</f>
        <v>1.76495327102804</v>
      </c>
      <c r="O14" s="32" t="n">
        <f aca="false">IF(O13=0,"n/a",O13/O3)</f>
        <v>1.96445497630332</v>
      </c>
      <c r="P14" s="32" t="n">
        <f aca="false">IF(P13=0,"n/a",P13/P3)</f>
        <v>4.82122641509434</v>
      </c>
      <c r="Q14" s="32" t="n">
        <f aca="false">IF(Q13=0,"n/a",Q13/Q3)</f>
        <v>2.27370892018779</v>
      </c>
      <c r="R14" s="32" t="n">
        <f aca="false">IF(R13=0,"n/a",R13/R3)</f>
        <v>2.83349056603774</v>
      </c>
      <c r="S14" s="32" t="n">
        <f aca="false">IF(S13=0,"n/a",S13/S3)</f>
        <v>2.86714285714286</v>
      </c>
      <c r="T14" s="32" t="n">
        <f aca="false">IF(T13=0,"n/a",T13/T3)</f>
        <v>4.68186046511628</v>
      </c>
      <c r="U14" s="32" t="n">
        <f aca="false">IF(U13=0,"n/a",U13/U3)</f>
        <v>6.6697247706422</v>
      </c>
      <c r="V14" s="32" t="n">
        <f aca="false">IF(V13=0,"n/a",V13/V3)</f>
        <v>5.52054794520548</v>
      </c>
      <c r="W14" s="32" t="n">
        <f aca="false">IF(W13=0,"n/a",W13/W3)</f>
        <v>3.90497737556561</v>
      </c>
      <c r="X14" s="32" t="n">
        <f aca="false">IF(X13=0,"n/a",X13/X3)</f>
        <v>7.32300884955752</v>
      </c>
      <c r="Y14" s="32" t="n">
        <f aca="false">IF(Y13=0,"n/a",Y13/Y3)</f>
        <v>5.80349344978166</v>
      </c>
      <c r="Z14" s="32" t="n">
        <v>5</v>
      </c>
      <c r="AA14" s="32" t="n">
        <v>4.8781512605042</v>
      </c>
    </row>
    <row r="15" s="6" customFormat="true" ht="31.5" hidden="false" customHeight="false" outlineLevel="0" collapsed="false">
      <c r="A15" s="7" t="n">
        <v>12</v>
      </c>
      <c r="B15" s="30" t="s">
        <v>26</v>
      </c>
      <c r="C15" s="4" t="s">
        <v>27</v>
      </c>
      <c r="D15" s="33" t="n">
        <v>0.09</v>
      </c>
      <c r="E15" s="33" t="n">
        <v>0.2</v>
      </c>
      <c r="F15" s="33" t="n">
        <v>0.3</v>
      </c>
      <c r="G15" s="33" t="n">
        <v>0.3</v>
      </c>
      <c r="H15" s="33" t="n">
        <v>0.53</v>
      </c>
      <c r="I15" s="33" t="n">
        <v>0.7</v>
      </c>
      <c r="J15" s="33" t="n">
        <v>0.6</v>
      </c>
      <c r="K15" s="33" t="n">
        <v>1.2</v>
      </c>
      <c r="L15" s="33" t="n">
        <v>0.5</v>
      </c>
      <c r="M15" s="33" t="n">
        <v>1.1</v>
      </c>
      <c r="N15" s="33" t="n">
        <v>0.5</v>
      </c>
      <c r="O15" s="33" t="n">
        <v>0.68</v>
      </c>
      <c r="P15" s="33" t="n">
        <v>1.14</v>
      </c>
      <c r="Q15" s="33" t="n">
        <v>1.07</v>
      </c>
      <c r="R15" s="33" t="n">
        <v>1.24</v>
      </c>
      <c r="S15" s="33" t="n">
        <v>1.15</v>
      </c>
      <c r="T15" s="34" t="n">
        <v>1.3</v>
      </c>
      <c r="U15" s="34" t="n">
        <v>2.51</v>
      </c>
      <c r="V15" s="34" t="n">
        <v>2.34</v>
      </c>
      <c r="W15" s="34" t="n">
        <v>2.66</v>
      </c>
      <c r="X15" s="34" t="n">
        <v>3.05</v>
      </c>
      <c r="Y15" s="34" t="n">
        <v>3.8</v>
      </c>
      <c r="Z15" s="34" t="n">
        <v>3.3</v>
      </c>
      <c r="AA15" s="34" t="n">
        <v>3.6</v>
      </c>
    </row>
    <row r="16" s="6" customFormat="true" ht="57" hidden="false" customHeight="true" outlineLevel="0" collapsed="false">
      <c r="A16" s="7" t="n">
        <v>19</v>
      </c>
      <c r="B16" s="22" t="s">
        <v>28</v>
      </c>
      <c r="C16" s="4" t="s">
        <v>29</v>
      </c>
      <c r="D16" s="35" t="n">
        <f aca="false">IF(D15="","n/a",D15/D3)</f>
        <v>0.00555555555555556</v>
      </c>
      <c r="E16" s="35" t="n">
        <f aca="false">IF(E15="","n/a",E15/E3)</f>
        <v>0.0119047619047619</v>
      </c>
      <c r="F16" s="35" t="n">
        <f aca="false">IF(F15="","n/a",F15/F3)</f>
        <v>0.0168539325842697</v>
      </c>
      <c r="G16" s="35" t="n">
        <f aca="false">IF(G15="","n/a",G15/G3)</f>
        <v>0.0171428571428571</v>
      </c>
      <c r="H16" s="35" t="n">
        <f aca="false">IF(H15="","n/a",H15/H3)</f>
        <v>0.0294444444444444</v>
      </c>
      <c r="I16" s="35" t="n">
        <f aca="false">IF(I15="","n/a",I15/I3)</f>
        <v>0.0380434782608696</v>
      </c>
      <c r="J16" s="35" t="n">
        <f aca="false">IF(J15="","n/a",J15/J3)</f>
        <v>0.0326086956521739</v>
      </c>
      <c r="K16" s="35" t="n">
        <f aca="false">IF(K15="","n/a",K15/K3)</f>
        <v>0.0631578947368421</v>
      </c>
      <c r="L16" s="35" t="n">
        <f aca="false">IF(L15="","n/a",L15/L3)</f>
        <v>0.0248756218905473</v>
      </c>
      <c r="M16" s="35" t="n">
        <f aca="false">IF(M15="","n/a",M15/M3)</f>
        <v>0.0514018691588785</v>
      </c>
      <c r="N16" s="35" t="n">
        <f aca="false">IF(N15="","n/a",N15/N3)</f>
        <v>0.0233644859813084</v>
      </c>
      <c r="O16" s="35" t="n">
        <f aca="false">IF(O15="","n/a",O15/O3)</f>
        <v>0.0322274881516588</v>
      </c>
      <c r="P16" s="35" t="n">
        <f aca="false">IF(P15="","n/a",P15/P3)</f>
        <v>0.0537735849056604</v>
      </c>
      <c r="Q16" s="35" t="n">
        <f aca="false">IF(Q15="","n/a",Q15/Q3)</f>
        <v>0.0502347417840376</v>
      </c>
      <c r="R16" s="35" t="n">
        <f aca="false">IF(R15="","n/a",R15/R3)</f>
        <v>0.0584905660377359</v>
      </c>
      <c r="S16" s="35" t="n">
        <f aca="false">IF(S15="","n/a",S15/S3)</f>
        <v>0.0547619047619048</v>
      </c>
      <c r="T16" s="35" t="n">
        <f aca="false">IF(T15="","n/a",T15/T3)</f>
        <v>0.0604651162790698</v>
      </c>
      <c r="U16" s="35" t="n">
        <f aca="false">IF(U15="","n/a",U15/U3)</f>
        <v>0.115137614678899</v>
      </c>
      <c r="V16" s="35" t="n">
        <f aca="false">IF(V15="","n/a",V15/V3)</f>
        <v>0.106849315068493</v>
      </c>
      <c r="W16" s="35" t="n">
        <f aca="false">IF(W15="","n/a",W15/W3)</f>
        <v>0.120361990950226</v>
      </c>
      <c r="X16" s="35" t="n">
        <f aca="false">IF(X15="","n/a",X15/X3)</f>
        <v>0.134955752212389</v>
      </c>
      <c r="Y16" s="35" t="n">
        <f aca="false">IF(Y15="","n/a",Y15/Y3)</f>
        <v>0.165938864628821</v>
      </c>
      <c r="Z16" s="35" t="n">
        <v>0.143</v>
      </c>
      <c r="AA16" s="35" t="n">
        <v>0.143</v>
      </c>
    </row>
    <row r="17" s="6" customFormat="true" ht="15.75" hidden="false" customHeight="false" outlineLevel="0" collapsed="false">
      <c r="A17" s="7" t="n">
        <v>20</v>
      </c>
      <c r="B17" s="22" t="s">
        <v>30</v>
      </c>
      <c r="C17" s="4" t="s">
        <v>31</v>
      </c>
      <c r="D17" s="36" t="s">
        <v>19</v>
      </c>
      <c r="E17" s="36" t="s">
        <v>19</v>
      </c>
      <c r="F17" s="36" t="s">
        <v>19</v>
      </c>
      <c r="G17" s="36" t="s">
        <v>19</v>
      </c>
      <c r="H17" s="36" t="s">
        <v>19</v>
      </c>
      <c r="I17" s="36" t="s">
        <v>19</v>
      </c>
      <c r="J17" s="37" t="n">
        <f aca="false">J18+J19</f>
        <v>2663042</v>
      </c>
      <c r="K17" s="37" t="n">
        <f aca="false">K18+K19</f>
        <v>3511417</v>
      </c>
      <c r="L17" s="37" t="n">
        <f aca="false">L18+L19</f>
        <v>1720073</v>
      </c>
      <c r="M17" s="37" t="n">
        <f aca="false">M18+M19</f>
        <v>3594809</v>
      </c>
      <c r="N17" s="37" t="n">
        <f aca="false">N18+N19</f>
        <v>21977972</v>
      </c>
      <c r="O17" s="37" t="n">
        <f aca="false">O18+O19</f>
        <v>21359962</v>
      </c>
      <c r="P17" s="37" t="n">
        <f aca="false">P18+P19</f>
        <v>18140295</v>
      </c>
      <c r="Q17" s="37" t="n">
        <f aca="false">Q18+Q19</f>
        <v>20011959</v>
      </c>
      <c r="R17" s="37" t="n">
        <f aca="false">R18+R19</f>
        <v>36551926</v>
      </c>
      <c r="S17" s="37" t="n">
        <f aca="false">S18+S19</f>
        <v>31443854</v>
      </c>
      <c r="T17" s="37" t="n">
        <f aca="false">T18+T19</f>
        <v>30807768</v>
      </c>
      <c r="U17" s="37" t="n">
        <f aca="false">U18+U19</f>
        <v>45698099</v>
      </c>
      <c r="V17" s="37" t="n">
        <f aca="false">V18+V19</f>
        <v>31141638</v>
      </c>
      <c r="W17" s="37" t="n">
        <f aca="false">W18+W19</f>
        <v>51642992</v>
      </c>
      <c r="X17" s="37" t="n">
        <v>56465557</v>
      </c>
      <c r="Y17" s="37" t="n">
        <f aca="false">Y18+Y19</f>
        <v>58989421</v>
      </c>
      <c r="Z17" s="37" t="n">
        <v>95787117</v>
      </c>
      <c r="AA17" s="37" t="n">
        <v>125499342</v>
      </c>
    </row>
    <row r="18" s="6" customFormat="true" ht="15.75" hidden="false" customHeight="false" outlineLevel="0" collapsed="false">
      <c r="A18" s="38" t="n">
        <v>21</v>
      </c>
      <c r="B18" s="39" t="s">
        <v>32</v>
      </c>
      <c r="C18" s="40" t="s">
        <v>33</v>
      </c>
      <c r="D18" s="36" t="s">
        <v>19</v>
      </c>
      <c r="E18" s="36" t="s">
        <v>19</v>
      </c>
      <c r="F18" s="36" t="s">
        <v>19</v>
      </c>
      <c r="G18" s="36" t="s">
        <v>19</v>
      </c>
      <c r="H18" s="36" t="s">
        <v>19</v>
      </c>
      <c r="I18" s="36" t="s">
        <v>19</v>
      </c>
      <c r="J18" s="41" t="n">
        <v>73176</v>
      </c>
      <c r="K18" s="41" t="n">
        <v>14039</v>
      </c>
      <c r="L18" s="41" t="n">
        <v>109340</v>
      </c>
      <c r="M18" s="41" t="n">
        <v>332831</v>
      </c>
      <c r="N18" s="41" t="n">
        <v>823139</v>
      </c>
      <c r="O18" s="41" t="n">
        <v>2630372</v>
      </c>
      <c r="P18" s="37" t="n">
        <v>3074214</v>
      </c>
      <c r="Q18" s="37" t="n">
        <v>1902046</v>
      </c>
      <c r="R18" s="41" t="n">
        <v>794526</v>
      </c>
      <c r="S18" s="37" t="n">
        <v>4166795</v>
      </c>
      <c r="T18" s="37" t="n">
        <v>2264884</v>
      </c>
      <c r="U18" s="37" t="n">
        <v>2820587</v>
      </c>
      <c r="V18" s="37" t="n">
        <v>3296941</v>
      </c>
      <c r="W18" s="37" t="n">
        <v>4162856</v>
      </c>
      <c r="X18" s="37" t="n">
        <v>5070735</v>
      </c>
      <c r="Y18" s="37" t="n">
        <v>5140552</v>
      </c>
      <c r="Z18" s="37" t="n">
        <v>22783992</v>
      </c>
      <c r="AA18" s="37" t="n">
        <v>19485855</v>
      </c>
    </row>
    <row r="19" s="6" customFormat="true" ht="15.75" hidden="false" customHeight="false" outlineLevel="0" collapsed="false">
      <c r="A19" s="38" t="n">
        <v>22</v>
      </c>
      <c r="B19" s="39" t="s">
        <v>34</v>
      </c>
      <c r="C19" s="40" t="s">
        <v>33</v>
      </c>
      <c r="D19" s="36" t="s">
        <v>19</v>
      </c>
      <c r="E19" s="36" t="s">
        <v>19</v>
      </c>
      <c r="F19" s="36" t="s">
        <v>19</v>
      </c>
      <c r="G19" s="36" t="s">
        <v>19</v>
      </c>
      <c r="H19" s="36" t="s">
        <v>19</v>
      </c>
      <c r="I19" s="36" t="s">
        <v>19</v>
      </c>
      <c r="J19" s="41" t="n">
        <v>2589866</v>
      </c>
      <c r="K19" s="41" t="n">
        <v>3497378</v>
      </c>
      <c r="L19" s="41" t="n">
        <v>1610733</v>
      </c>
      <c r="M19" s="41" t="n">
        <v>3261978</v>
      </c>
      <c r="N19" s="41" t="n">
        <v>21154833</v>
      </c>
      <c r="O19" s="41" t="n">
        <v>18729590</v>
      </c>
      <c r="P19" s="37" t="n">
        <v>15066081</v>
      </c>
      <c r="Q19" s="37" t="n">
        <v>18109913</v>
      </c>
      <c r="R19" s="37" t="n">
        <v>35757400</v>
      </c>
      <c r="S19" s="37" t="n">
        <v>27277059</v>
      </c>
      <c r="T19" s="37" t="n">
        <v>28542884</v>
      </c>
      <c r="U19" s="37" t="n">
        <v>42877512</v>
      </c>
      <c r="V19" s="37" t="n">
        <v>27844697</v>
      </c>
      <c r="W19" s="37" t="n">
        <v>47480136</v>
      </c>
      <c r="X19" s="37" t="n">
        <v>51394822</v>
      </c>
      <c r="Y19" s="37" t="n">
        <v>53848869</v>
      </c>
      <c r="Z19" s="37" t="n">
        <v>73003125</v>
      </c>
      <c r="AA19" s="37" t="n">
        <v>106013487</v>
      </c>
    </row>
    <row r="20" s="6" customFormat="true" ht="15.75" hidden="false" customHeight="false" outlineLevel="0" collapsed="false">
      <c r="A20" s="7" t="n">
        <v>23</v>
      </c>
      <c r="B20" s="22" t="s">
        <v>35</v>
      </c>
      <c r="C20" s="4" t="s">
        <v>31</v>
      </c>
      <c r="D20" s="28" t="s">
        <v>19</v>
      </c>
      <c r="E20" s="28" t="s">
        <v>19</v>
      </c>
      <c r="F20" s="28" t="s">
        <v>19</v>
      </c>
      <c r="G20" s="28" t="s">
        <v>19</v>
      </c>
      <c r="H20" s="28" t="s">
        <v>19</v>
      </c>
      <c r="I20" s="28" t="s">
        <v>19</v>
      </c>
      <c r="J20" s="28" t="s">
        <v>19</v>
      </c>
      <c r="K20" s="28" t="s">
        <v>19</v>
      </c>
      <c r="L20" s="28" t="s">
        <v>19</v>
      </c>
      <c r="M20" s="28" t="s">
        <v>19</v>
      </c>
      <c r="N20" s="28" t="s">
        <v>19</v>
      </c>
      <c r="O20" s="28" t="s">
        <v>19</v>
      </c>
      <c r="P20" s="28" t="s">
        <v>19</v>
      </c>
      <c r="Q20" s="28" t="s">
        <v>19</v>
      </c>
      <c r="R20" s="28" t="s">
        <v>19</v>
      </c>
      <c r="S20" s="28" t="s">
        <v>19</v>
      </c>
      <c r="T20" s="28" t="s">
        <v>19</v>
      </c>
      <c r="U20" s="28" t="s">
        <v>19</v>
      </c>
      <c r="V20" s="28" t="s">
        <v>19</v>
      </c>
      <c r="W20" s="28" t="s">
        <v>19</v>
      </c>
      <c r="X20" s="28" t="s">
        <v>36</v>
      </c>
      <c r="Y20" s="28" t="s">
        <v>36</v>
      </c>
      <c r="Z20" s="28" t="n">
        <v>0</v>
      </c>
      <c r="AA20" s="28" t="s">
        <v>19</v>
      </c>
    </row>
    <row r="21" s="6" customFormat="true" ht="16.5" hidden="false" customHeight="true" outlineLevel="0" collapsed="false">
      <c r="A21" s="7" t="n">
        <v>24</v>
      </c>
      <c r="B21" s="14" t="s">
        <v>37</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row>
    <row r="22" s="6" customFormat="true" ht="15.75" hidden="false" customHeight="false" outlineLevel="0" collapsed="false">
      <c r="A22" s="7" t="n">
        <v>25</v>
      </c>
      <c r="B22" s="22" t="s">
        <v>38</v>
      </c>
      <c r="C22" s="4" t="s">
        <v>31</v>
      </c>
      <c r="D22" s="42" t="n">
        <v>175.7045</v>
      </c>
      <c r="E22" s="42" t="n">
        <v>114.06</v>
      </c>
      <c r="F22" s="42" t="n">
        <v>135.0989</v>
      </c>
      <c r="G22" s="42" t="n">
        <v>164.2295</v>
      </c>
      <c r="H22" s="42" t="n">
        <v>122.6406</v>
      </c>
      <c r="I22" s="42" t="n">
        <v>76.8441</v>
      </c>
      <c r="J22" s="42" t="n">
        <v>127.0189</v>
      </c>
      <c r="K22" s="42" t="n">
        <v>77.852</v>
      </c>
      <c r="L22" s="42" t="n">
        <v>73.9177</v>
      </c>
      <c r="M22" s="42" t="n">
        <v>125.456</v>
      </c>
      <c r="N22" s="42" t="n">
        <v>184.3</v>
      </c>
      <c r="O22" s="42" t="n">
        <v>143.9</v>
      </c>
      <c r="P22" s="43" t="n">
        <v>236.5</v>
      </c>
      <c r="Q22" s="43" t="n">
        <v>132.7</v>
      </c>
      <c r="R22" s="42" t="n">
        <v>145.2</v>
      </c>
      <c r="S22" s="44" t="n">
        <v>176.2</v>
      </c>
      <c r="T22" s="44" t="n">
        <v>334.8</v>
      </c>
      <c r="U22" s="44" t="n">
        <v>463.6</v>
      </c>
      <c r="V22" s="44" t="n">
        <v>424</v>
      </c>
      <c r="W22" s="44" t="n">
        <v>361.2</v>
      </c>
      <c r="X22" s="44" t="n">
        <v>327.5</v>
      </c>
      <c r="Y22" s="44" t="n">
        <v>327.2</v>
      </c>
      <c r="Z22" s="44" t="n">
        <v>258.5</v>
      </c>
      <c r="AA22" s="44" t="n">
        <v>117.9</v>
      </c>
    </row>
    <row r="23" s="6" customFormat="true" ht="50.25" hidden="false" customHeight="true" outlineLevel="0" collapsed="false">
      <c r="A23" s="7" t="n">
        <v>26</v>
      </c>
      <c r="B23" s="45" t="s">
        <v>39</v>
      </c>
      <c r="C23" s="4" t="s">
        <v>40</v>
      </c>
      <c r="D23" s="19" t="n">
        <f aca="false">IF(D22="","n/a",D22/D3)</f>
        <v>10.8459567901235</v>
      </c>
      <c r="E23" s="19" t="n">
        <f aca="false">IF(E22="","n/a",E22/E3)</f>
        <v>6.78928571428571</v>
      </c>
      <c r="F23" s="19" t="n">
        <f aca="false">IF(F22="","n/a",F22/F3)</f>
        <v>7.58982584269663</v>
      </c>
      <c r="G23" s="19" t="n">
        <f aca="false">IF(G22="","n/a",G22/G3)</f>
        <v>9.38454285714286</v>
      </c>
      <c r="H23" s="19" t="n">
        <f aca="false">IF(H22="","n/a",H22/H3)</f>
        <v>6.81336666666667</v>
      </c>
      <c r="I23" s="19" t="n">
        <f aca="false">IF(I22="","n/a",I22/I3)</f>
        <v>4.1763097826087</v>
      </c>
      <c r="J23" s="19" t="n">
        <f aca="false">IF(J22="","n/a",J22/J3)</f>
        <v>6.90320108695652</v>
      </c>
      <c r="K23" s="19" t="n">
        <f aca="false">IF(K22="","n/a",K22/K3)</f>
        <v>4.09747368421053</v>
      </c>
      <c r="L23" s="19" t="n">
        <f aca="false">IF(L22="","n/a",L22/L3)</f>
        <v>3.67749751243781</v>
      </c>
      <c r="M23" s="19" t="n">
        <f aca="false">IF(M22="","n/a",M22/M3)</f>
        <v>5.86242990654206</v>
      </c>
      <c r="N23" s="19" t="n">
        <f aca="false">IF(N22="","n/a",N22/N3)</f>
        <v>8.61214953271028</v>
      </c>
      <c r="O23" s="19" t="n">
        <f aca="false">IF(O22="","n/a",O22/O3)</f>
        <v>6.81990521327014</v>
      </c>
      <c r="P23" s="19" t="n">
        <f aca="false">IF(P22="","n/a",P22/P3)</f>
        <v>11.1556603773585</v>
      </c>
      <c r="Q23" s="19" t="n">
        <f aca="false">IF(Q22="","n/a",Q22/Q3)</f>
        <v>6.23004694835681</v>
      </c>
      <c r="R23" s="19" t="n">
        <f aca="false">IF(R22="","n/a",R22/R3)</f>
        <v>6.84905660377359</v>
      </c>
      <c r="S23" s="19" t="n">
        <f aca="false">IF(S22="","n/a",S22/S3)</f>
        <v>8.39047619047619</v>
      </c>
      <c r="T23" s="19" t="n">
        <f aca="false">IF(T22="","n/a",T22/T3)</f>
        <v>15.5720930232558</v>
      </c>
      <c r="U23" s="19" t="n">
        <f aca="false">IF(U22="","n/a",U22/U3)</f>
        <v>21.2660550458716</v>
      </c>
      <c r="V23" s="19" t="n">
        <f aca="false">IF(V22="","n/a",V22/V3)</f>
        <v>19.3607305936073</v>
      </c>
      <c r="W23" s="19" t="n">
        <f aca="false">IF(W22="","n/a",W22/W3)</f>
        <v>16.3438914027149</v>
      </c>
      <c r="X23" s="19" t="n">
        <f aca="false">IF(X22="","n/a",X22/X3)</f>
        <v>14.4911504424779</v>
      </c>
      <c r="Y23" s="19" t="n">
        <f aca="false">IF(Y22="","n/a",Y22/Y3)</f>
        <v>14.2882096069869</v>
      </c>
      <c r="Z23" s="19" t="n">
        <v>11.1904761904762</v>
      </c>
      <c r="AA23" s="19" t="n">
        <v>4.95378151260504</v>
      </c>
    </row>
    <row r="24" s="6" customFormat="true" ht="31.5" hidden="false" customHeight="false" outlineLevel="0" collapsed="false">
      <c r="A24" s="7" t="n">
        <v>27</v>
      </c>
      <c r="B24" s="30" t="s">
        <v>41</v>
      </c>
      <c r="C24" s="4" t="s">
        <v>27</v>
      </c>
      <c r="D24" s="46" t="n">
        <v>0.0060464</v>
      </c>
      <c r="E24" s="46" t="n">
        <v>0.0083905</v>
      </c>
      <c r="F24" s="46" t="n">
        <v>0.0117719</v>
      </c>
      <c r="G24" s="46" t="n">
        <v>0.0088651</v>
      </c>
      <c r="H24" s="46" t="n">
        <v>0.0079445</v>
      </c>
      <c r="I24" s="46" t="n">
        <v>0.0062011</v>
      </c>
      <c r="J24" s="46" t="n">
        <v>0.0452182</v>
      </c>
      <c r="K24" s="46" t="n">
        <v>0.0162082</v>
      </c>
      <c r="L24" s="46" t="n">
        <v>0.0209538</v>
      </c>
      <c r="M24" s="46" t="n">
        <v>0.016847</v>
      </c>
      <c r="N24" s="46" t="n">
        <v>0.037</v>
      </c>
      <c r="O24" s="46" t="n">
        <v>0.029</v>
      </c>
      <c r="P24" s="47" t="n">
        <v>0.055</v>
      </c>
      <c r="Q24" s="46" t="n">
        <v>0.039</v>
      </c>
      <c r="R24" s="46" t="n">
        <v>0.023</v>
      </c>
      <c r="S24" s="28" t="n">
        <v>0.039</v>
      </c>
      <c r="T24" s="28" t="n">
        <v>0.061</v>
      </c>
      <c r="U24" s="28" t="n">
        <v>0.092</v>
      </c>
      <c r="V24" s="28" t="n">
        <v>0.083</v>
      </c>
      <c r="W24" s="28" t="n">
        <v>0.079</v>
      </c>
      <c r="X24" s="28" t="n">
        <v>0.071</v>
      </c>
      <c r="Y24" s="28" t="n">
        <v>0.793</v>
      </c>
      <c r="Z24" s="28" t="n">
        <v>0.724</v>
      </c>
      <c r="AA24" s="28" t="n">
        <v>0.676</v>
      </c>
    </row>
    <row r="25" s="6" customFormat="true" ht="66" hidden="false" customHeight="true" outlineLevel="0" collapsed="false">
      <c r="A25" s="7" t="n">
        <v>28</v>
      </c>
      <c r="B25" s="22" t="s">
        <v>42</v>
      </c>
      <c r="C25" s="4" t="s">
        <v>29</v>
      </c>
      <c r="D25" s="48" t="n">
        <f aca="false">IF(D24="","n/a",D24/D$3)</f>
        <v>0.000373234567901235</v>
      </c>
      <c r="E25" s="48" t="n">
        <f aca="false">IF(E24="","n/a",E24/E$3)</f>
        <v>0.000499434523809524</v>
      </c>
      <c r="F25" s="48" t="n">
        <f aca="false">IF(F24="","n/a",F24/F$3)</f>
        <v>0.000661342696629214</v>
      </c>
      <c r="G25" s="48" t="n">
        <f aca="false">IF(G24="","n/a",G24/G$3)</f>
        <v>0.000506577142857143</v>
      </c>
      <c r="H25" s="48" t="n">
        <f aca="false">IF(H24="","n/a",H24/H$3)</f>
        <v>0.000441361111111111</v>
      </c>
      <c r="I25" s="48" t="n">
        <f aca="false">IF(I24="","n/a",I24/I$3)</f>
        <v>0.000337016304347826</v>
      </c>
      <c r="J25" s="48" t="n">
        <f aca="false">IF(J24="","n/a",J24/J$3)</f>
        <v>0.00245751086956522</v>
      </c>
      <c r="K25" s="48" t="n">
        <f aca="false">IF(K24="","n/a",K24/K$3)</f>
        <v>0.000853063157894737</v>
      </c>
      <c r="L25" s="48" t="n">
        <f aca="false">IF(L24="","n/a",L24/L$3)</f>
        <v>0.0010424776119403</v>
      </c>
      <c r="M25" s="48" t="n">
        <f aca="false">IF(M24="","n/a",M24/M$3)</f>
        <v>0.000787242990654206</v>
      </c>
      <c r="N25" s="48" t="n">
        <f aca="false">IF(N24="","n/a",N24/N$3)</f>
        <v>0.00172897196261682</v>
      </c>
      <c r="O25" s="48" t="n">
        <f aca="false">IF(O24="","n/a",O24/O$3)</f>
        <v>0.00137440758293839</v>
      </c>
      <c r="P25" s="49" t="n">
        <f aca="false">IF(P24="","n/a",P24/P$3)</f>
        <v>0.00259433962264151</v>
      </c>
      <c r="Q25" s="49" t="n">
        <f aca="false">IF(Q24="","n/a",Q24/Q$3)</f>
        <v>0.00183098591549296</v>
      </c>
      <c r="R25" s="49" t="n">
        <f aca="false">IF(R24="","n/a",R24/R$3)</f>
        <v>0.00108490566037736</v>
      </c>
      <c r="S25" s="49" t="n">
        <f aca="false">IF(S24="","n/a",S24/S$3)</f>
        <v>0.00185714285714286</v>
      </c>
      <c r="T25" s="49" t="n">
        <f aca="false">IF(T24="","n/a",T24/T$3)</f>
        <v>0.00283720930232558</v>
      </c>
      <c r="U25" s="50" t="n">
        <f aca="false">IF(U24="","n/a",U24/U$3)</f>
        <v>0.00422018348623853</v>
      </c>
      <c r="V25" s="50" t="n">
        <f aca="false">IF(V24="","n/a",V24/V$3)</f>
        <v>0.00378995433789954</v>
      </c>
      <c r="W25" s="50" t="n">
        <f aca="false">IF(W24="","n/a",W24/W$3)</f>
        <v>0.00357466063348416</v>
      </c>
      <c r="X25" s="50" t="n">
        <f aca="false">IF(X24="","n/a",X24/X$3)</f>
        <v>0.00314159292035398</v>
      </c>
      <c r="Y25" s="50" t="n">
        <f aca="false">IF(Y24="","n/a",Y24/Y$3)</f>
        <v>0.0346288209606987</v>
      </c>
      <c r="Z25" s="50" t="n">
        <v>0.00432900432900433</v>
      </c>
      <c r="AA25" s="50" t="n">
        <v>0.00420168067226891</v>
      </c>
    </row>
    <row r="26" s="6" customFormat="true" ht="21.6" hidden="false" customHeight="true" outlineLevel="0" collapsed="false">
      <c r="A26" s="51" t="n">
        <v>29</v>
      </c>
      <c r="B26" s="52" t="s">
        <v>43</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row>
    <row r="27" s="6" customFormat="true" ht="57.75" hidden="false" customHeight="true" outlineLevel="0" collapsed="false">
      <c r="A27" s="7" t="n">
        <v>30</v>
      </c>
      <c r="B27" s="22" t="s">
        <v>44</v>
      </c>
      <c r="C27" s="4" t="s">
        <v>27</v>
      </c>
      <c r="D27" s="23" t="n">
        <v>8.6</v>
      </c>
      <c r="E27" s="23" t="n">
        <v>8.6</v>
      </c>
      <c r="F27" s="23" t="n">
        <v>8.6</v>
      </c>
      <c r="G27" s="23" t="n">
        <v>8</v>
      </c>
      <c r="H27" s="23" t="n">
        <v>8.5</v>
      </c>
      <c r="I27" s="23" t="n">
        <v>9.44</v>
      </c>
      <c r="J27" s="23" t="n">
        <v>9.7</v>
      </c>
      <c r="K27" s="23" t="n">
        <v>9.97</v>
      </c>
      <c r="L27" s="23" t="n">
        <v>10.58</v>
      </c>
      <c r="M27" s="23" t="n">
        <v>11.2</v>
      </c>
      <c r="N27" s="23" t="n">
        <v>16.23</v>
      </c>
      <c r="O27" s="23" t="n">
        <v>15.76</v>
      </c>
      <c r="P27" s="24" t="n">
        <v>15.71</v>
      </c>
      <c r="Q27" s="24" t="n">
        <v>15.43</v>
      </c>
      <c r="R27" s="24" t="n">
        <v>14.89</v>
      </c>
      <c r="S27" s="28" t="n">
        <v>14.38</v>
      </c>
      <c r="T27" s="28" t="n">
        <v>15.23</v>
      </c>
      <c r="U27" s="53" t="n">
        <v>14.95</v>
      </c>
      <c r="V27" s="53" t="n">
        <v>14.71</v>
      </c>
      <c r="W27" s="53" t="n">
        <v>15.18</v>
      </c>
      <c r="X27" s="53" t="n">
        <v>15.69</v>
      </c>
      <c r="Y27" s="53" t="n">
        <v>15.92</v>
      </c>
      <c r="Z27" s="53" t="n">
        <v>15.84</v>
      </c>
      <c r="AA27" s="53" t="n">
        <v>17.12</v>
      </c>
    </row>
    <row r="28" s="6" customFormat="true" ht="21" hidden="false" customHeight="true" outlineLevel="0" collapsed="false">
      <c r="A28" s="7" t="n">
        <v>31</v>
      </c>
      <c r="B28" s="54" t="s">
        <v>45</v>
      </c>
      <c r="C28" s="4" t="s">
        <v>27</v>
      </c>
      <c r="D28" s="55" t="n">
        <v>0.06</v>
      </c>
      <c r="E28" s="23" t="n">
        <v>0.18</v>
      </c>
      <c r="F28" s="23" t="n">
        <v>0.29</v>
      </c>
      <c r="G28" s="23" t="n">
        <v>0.29</v>
      </c>
      <c r="H28" s="23" t="n">
        <v>0.5</v>
      </c>
      <c r="I28" s="23" t="n">
        <v>0.6</v>
      </c>
      <c r="J28" s="23" t="n">
        <v>0.58</v>
      </c>
      <c r="K28" s="23" t="n">
        <v>1.1</v>
      </c>
      <c r="L28" s="23" t="n">
        <v>0.48</v>
      </c>
      <c r="M28" s="23" t="n">
        <v>1.02</v>
      </c>
      <c r="N28" s="23" t="n">
        <v>0.5</v>
      </c>
      <c r="O28" s="23" t="n">
        <v>0.67</v>
      </c>
      <c r="P28" s="56" t="n">
        <v>1.078</v>
      </c>
      <c r="Q28" s="56" t="n">
        <v>0.971</v>
      </c>
      <c r="R28" s="13" t="n">
        <v>1.084</v>
      </c>
      <c r="S28" s="36" t="n">
        <v>0.975</v>
      </c>
      <c r="T28" s="28" t="n">
        <v>1.094</v>
      </c>
      <c r="U28" s="28" t="n">
        <v>1.128</v>
      </c>
      <c r="V28" s="28" t="n">
        <v>1.351</v>
      </c>
      <c r="W28" s="28" t="n">
        <v>1.628</v>
      </c>
      <c r="X28" s="28" t="n">
        <v>2.08</v>
      </c>
      <c r="Y28" s="28" t="n">
        <v>2.663</v>
      </c>
      <c r="Z28" s="28" t="n">
        <v>2.091</v>
      </c>
      <c r="AA28" s="28" t="n">
        <v>2.368</v>
      </c>
    </row>
    <row r="29" s="6" customFormat="true" ht="52.5" hidden="false" customHeight="true" outlineLevel="0" collapsed="false">
      <c r="A29" s="7" t="n">
        <v>32</v>
      </c>
      <c r="B29" s="22" t="s">
        <v>46</v>
      </c>
      <c r="C29" s="4" t="s">
        <v>29</v>
      </c>
      <c r="D29" s="49" t="n">
        <f aca="false">IF(D28="","n/a",D28/D27)</f>
        <v>0.00697674418604651</v>
      </c>
      <c r="E29" s="49" t="n">
        <f aca="false">IF(E28="","n/a",E28/E27)</f>
        <v>0.0209302325581395</v>
      </c>
      <c r="F29" s="49" t="n">
        <f aca="false">IF(F28="","n/a",F28/F27)</f>
        <v>0.0337209302325581</v>
      </c>
      <c r="G29" s="49" t="n">
        <f aca="false">IF(G28="","n/a",G28/G27)</f>
        <v>0.03625</v>
      </c>
      <c r="H29" s="49" t="n">
        <f aca="false">IF(H28="","n/a",H28/H27)</f>
        <v>0.0588235294117647</v>
      </c>
      <c r="I29" s="49" t="n">
        <f aca="false">IF(I28="","n/a",I28/I27)</f>
        <v>0.0635593220338983</v>
      </c>
      <c r="J29" s="49" t="n">
        <f aca="false">IF(J28="","n/a",J28/J27)</f>
        <v>0.0597938144329897</v>
      </c>
      <c r="K29" s="49" t="n">
        <f aca="false">IF(K28="","n/a",K28/K27)</f>
        <v>0.110330992978937</v>
      </c>
      <c r="L29" s="49" t="n">
        <f aca="false">IF(L28="","n/a",L28/L27)</f>
        <v>0.0453686200378072</v>
      </c>
      <c r="M29" s="49" t="n">
        <f aca="false">IF(M28="","n/a",M28/M27)</f>
        <v>0.0910714285714286</v>
      </c>
      <c r="N29" s="49" t="n">
        <f aca="false">IF(N28="","n/a",N28/N27)</f>
        <v>0.0308071472581639</v>
      </c>
      <c r="O29" s="49" t="n">
        <f aca="false">IF(O28="","n/a",O28/O27)</f>
        <v>0.04251269035533</v>
      </c>
      <c r="P29" s="49" t="n">
        <f aca="false">IF(P28="","n/a",P28/P27)</f>
        <v>0.0686187141947804</v>
      </c>
      <c r="Q29" s="49" t="n">
        <f aca="false">IF(Q28="","n/a",Q28/Q27)</f>
        <v>0.0629293583927414</v>
      </c>
      <c r="R29" s="49" t="n">
        <f aca="false">IF(R28="","n/a",R28/R27)</f>
        <v>0.0728005372733378</v>
      </c>
      <c r="S29" s="49" t="n">
        <f aca="false">IF(S28="","n/a",S28/S27)</f>
        <v>0.0678025034770515</v>
      </c>
      <c r="T29" s="49" t="n">
        <f aca="false">IF(T28="","n/a",T28/T27)</f>
        <v>0.0718319107025607</v>
      </c>
      <c r="U29" s="49" t="n">
        <f aca="false">IF(U28="","n/a",U28/U27)</f>
        <v>0.0754515050167224</v>
      </c>
      <c r="V29" s="49" t="n">
        <f aca="false">IF(V28="","n/a",V28/V27)</f>
        <v>0.0918422841604351</v>
      </c>
      <c r="W29" s="49" t="n">
        <f aca="false">IF(W28="","n/a",W28/W27)</f>
        <v>0.107246376811594</v>
      </c>
      <c r="X29" s="49" t="n">
        <f aca="false">IF(X28="","n/a",X28/X27)</f>
        <v>0.132568514977693</v>
      </c>
      <c r="Y29" s="49" t="n">
        <f aca="false">IF(Y28="","n/a",Y28/Y27)</f>
        <v>0.167273869346734</v>
      </c>
      <c r="Z29" s="49" t="n">
        <f aca="false">IF(Z28="","n/a",Z28/Z27)</f>
        <v>0.132007575757576</v>
      </c>
      <c r="AA29" s="49" t="n">
        <f aca="false">IF(AA28="","n/a",AA28/AA27)</f>
        <v>0.138317757009346</v>
      </c>
    </row>
    <row r="30" s="6" customFormat="true" ht="19.9" hidden="false" customHeight="true" outlineLevel="0" collapsed="false">
      <c r="A30" s="7" t="n">
        <v>33</v>
      </c>
      <c r="B30" s="22" t="s">
        <v>47</v>
      </c>
      <c r="C30" s="4" t="s">
        <v>31</v>
      </c>
      <c r="D30" s="23" t="n">
        <v>7.95</v>
      </c>
      <c r="E30" s="23" t="n">
        <v>11.66</v>
      </c>
      <c r="F30" s="23" t="n">
        <v>20.9</v>
      </c>
      <c r="G30" s="23" t="n">
        <v>29.4</v>
      </c>
      <c r="H30" s="23" t="n">
        <v>36</v>
      </c>
      <c r="I30" s="23" t="n">
        <v>34.4</v>
      </c>
      <c r="J30" s="23" t="n">
        <v>38.66</v>
      </c>
      <c r="K30" s="23" t="n">
        <v>54.76</v>
      </c>
      <c r="L30" s="23" t="n">
        <v>27.93</v>
      </c>
      <c r="M30" s="23" t="n">
        <v>53.02</v>
      </c>
      <c r="N30" s="23" t="n">
        <v>37.5</v>
      </c>
      <c r="O30" s="23" t="n">
        <v>58.2</v>
      </c>
      <c r="P30" s="24" t="n">
        <v>61.1</v>
      </c>
      <c r="Q30" s="56" t="n">
        <v>52.3448</v>
      </c>
      <c r="R30" s="13" t="n">
        <v>62.598</v>
      </c>
      <c r="S30" s="36" t="n">
        <v>60.58</v>
      </c>
      <c r="T30" s="28" t="n">
        <v>62.79</v>
      </c>
      <c r="U30" s="28" t="n">
        <v>80.78</v>
      </c>
      <c r="V30" s="28" t="n">
        <v>53.7</v>
      </c>
      <c r="W30" s="57" t="n">
        <v>51.6</v>
      </c>
      <c r="X30" s="57" t="n">
        <v>127</v>
      </c>
      <c r="Y30" s="57" t="n">
        <v>85.2</v>
      </c>
      <c r="Z30" s="57" t="n">
        <v>63.9</v>
      </c>
      <c r="AA30" s="57" t="n">
        <v>69.1</v>
      </c>
    </row>
    <row r="31" s="6" customFormat="true" ht="52.9" hidden="false" customHeight="true" outlineLevel="0" collapsed="false">
      <c r="A31" s="7" t="n">
        <v>34</v>
      </c>
      <c r="B31" s="58" t="s">
        <v>48</v>
      </c>
      <c r="C31" s="4" t="s">
        <v>40</v>
      </c>
      <c r="D31" s="19" t="n">
        <f aca="false">IF(D30="","n/a",D30/D27)</f>
        <v>0.924418604651163</v>
      </c>
      <c r="E31" s="19" t="n">
        <f aca="false">IF(E30="","n/a",E30/E27)</f>
        <v>1.35581395348837</v>
      </c>
      <c r="F31" s="19" t="n">
        <f aca="false">IF(F30="","n/a",F30/F27)</f>
        <v>2.43023255813953</v>
      </c>
      <c r="G31" s="19" t="n">
        <f aca="false">IF(G30="","n/a",G30/G27)</f>
        <v>3.675</v>
      </c>
      <c r="H31" s="19" t="n">
        <f aca="false">IF(H30="","n/a",H30/H27)</f>
        <v>4.23529411764706</v>
      </c>
      <c r="I31" s="19" t="n">
        <f aca="false">IF(I30="","n/a",I30/I27)</f>
        <v>3.64406779661017</v>
      </c>
      <c r="J31" s="19" t="n">
        <f aca="false">IF(J30="","n/a",J30/J27)</f>
        <v>3.98556701030928</v>
      </c>
      <c r="K31" s="19" t="n">
        <f aca="false">IF(K30="","n/a",K30/K27)</f>
        <v>5.49247743229689</v>
      </c>
      <c r="L31" s="19" t="n">
        <f aca="false">IF(L30="","n/a",L30/L27)</f>
        <v>2.63988657844991</v>
      </c>
      <c r="M31" s="19" t="n">
        <f aca="false">IF(M30="","n/a",M30/M27)</f>
        <v>4.73392857142857</v>
      </c>
      <c r="N31" s="19" t="n">
        <f aca="false">IF(N30="","n/a",N30/N27)</f>
        <v>2.31053604436229</v>
      </c>
      <c r="O31" s="19" t="n">
        <f aca="false">IF(O30="","n/a",O30/O27)</f>
        <v>3.69289340101523</v>
      </c>
      <c r="P31" s="19" t="n">
        <f aca="false">IF(P30="","n/a",P30/P27)</f>
        <v>3.88924252068746</v>
      </c>
      <c r="Q31" s="19" t="n">
        <f aca="false">IF(Q30="","n/a",Q30/Q27)</f>
        <v>3.39240440699935</v>
      </c>
      <c r="R31" s="19" t="n">
        <f aca="false">IF(R30="","n/a",R30/R27)</f>
        <v>4.20402955003358</v>
      </c>
      <c r="S31" s="19" t="n">
        <f aca="false">IF(S30="","n/a",S30/S27)</f>
        <v>4.21279554937413</v>
      </c>
      <c r="T31" s="19" t="n">
        <f aca="false">IF(T30="","n/a",T30/T27)</f>
        <v>4.12278397898884</v>
      </c>
      <c r="U31" s="19" t="n">
        <f aca="false">IF(U30="","n/a",U30/U27)</f>
        <v>5.40334448160535</v>
      </c>
      <c r="V31" s="19" t="n">
        <f aca="false">IF(V30="","n/a",V30/V27)</f>
        <v>3.6505778382053</v>
      </c>
      <c r="W31" s="19" t="n">
        <f aca="false">IF(W30="","n/a",W30/W27)</f>
        <v>3.39920948616601</v>
      </c>
      <c r="X31" s="19" t="n">
        <f aca="false">IF(X30="","n/a",X30/X27)</f>
        <v>8.09432759719567</v>
      </c>
      <c r="Y31" s="19" t="n">
        <f aca="false">IF(Y30="","n/a",Y30/Y27)</f>
        <v>5.35175879396985</v>
      </c>
      <c r="Z31" s="19" t="n">
        <f aca="false">IF(Z30="","n/a",Z30/Z27)</f>
        <v>4.03409090909091</v>
      </c>
      <c r="AA31" s="19" t="n">
        <f aca="false">IF(AA30="","n/a",AA30/AA27)</f>
        <v>4.03621495327103</v>
      </c>
    </row>
    <row r="32" s="6" customFormat="true" ht="19.9" hidden="false" customHeight="true" outlineLevel="0" collapsed="false">
      <c r="A32" s="59" t="n">
        <v>35</v>
      </c>
      <c r="B32" s="14" t="s">
        <v>49</v>
      </c>
      <c r="C32" s="14"/>
      <c r="D32" s="14"/>
      <c r="E32" s="14"/>
      <c r="F32" s="14"/>
      <c r="G32" s="14"/>
      <c r="H32" s="14"/>
      <c r="I32" s="14"/>
      <c r="J32" s="14"/>
      <c r="K32" s="14"/>
      <c r="L32" s="14"/>
      <c r="M32" s="14"/>
      <c r="N32" s="14"/>
      <c r="O32" s="14"/>
      <c r="P32" s="14"/>
      <c r="Q32" s="14"/>
      <c r="R32" s="14"/>
      <c r="S32" s="14"/>
      <c r="T32" s="14"/>
      <c r="U32" s="14"/>
      <c r="V32" s="14"/>
      <c r="W32" s="14"/>
      <c r="X32" s="14"/>
      <c r="Y32" s="14"/>
      <c r="Z32" s="14"/>
      <c r="AA32" s="14"/>
    </row>
    <row r="33" customFormat="false" ht="37.5" hidden="false" customHeight="true" outlineLevel="0" collapsed="false">
      <c r="A33" s="60" t="n">
        <v>36</v>
      </c>
      <c r="B33" s="22" t="s">
        <v>44</v>
      </c>
      <c r="C33" s="4" t="s">
        <v>27</v>
      </c>
      <c r="D33" s="23" t="n">
        <v>0.14</v>
      </c>
      <c r="E33" s="23" t="n">
        <v>0.14</v>
      </c>
      <c r="F33" s="23" t="n">
        <v>0.12</v>
      </c>
      <c r="G33" s="23" t="n">
        <v>0.22</v>
      </c>
      <c r="H33" s="23" t="n">
        <v>0.23</v>
      </c>
      <c r="I33" s="23" t="n">
        <v>0.27</v>
      </c>
      <c r="J33" s="23" t="n">
        <v>0.36</v>
      </c>
      <c r="K33" s="23" t="n">
        <v>0.35</v>
      </c>
      <c r="L33" s="23" t="n">
        <v>0.43</v>
      </c>
      <c r="M33" s="23" t="n">
        <v>0.54</v>
      </c>
      <c r="N33" s="23" t="n">
        <v>1.896</v>
      </c>
      <c r="O33" s="23" t="n">
        <v>1.995</v>
      </c>
      <c r="P33" s="13" t="n">
        <v>2.01</v>
      </c>
      <c r="Q33" s="24" t="n">
        <v>2.12</v>
      </c>
      <c r="R33" s="24" t="n">
        <v>2.43</v>
      </c>
      <c r="S33" s="28" t="n">
        <v>2.12</v>
      </c>
      <c r="T33" s="28" t="n">
        <v>2.15</v>
      </c>
      <c r="U33" s="28" t="n">
        <v>2.63</v>
      </c>
      <c r="V33" s="28" t="n">
        <v>2.98</v>
      </c>
      <c r="W33" s="28" t="n">
        <v>3.01</v>
      </c>
      <c r="X33" s="28" t="n">
        <v>3.05</v>
      </c>
      <c r="Y33" s="28" t="n">
        <v>3.2</v>
      </c>
      <c r="Z33" s="28" t="n">
        <v>3.6</v>
      </c>
      <c r="AA33" s="28" t="n">
        <v>2.9</v>
      </c>
    </row>
    <row r="34" customFormat="false" ht="37.5" hidden="false" customHeight="true" outlineLevel="0" collapsed="false">
      <c r="A34" s="60" t="n">
        <v>37</v>
      </c>
      <c r="B34" s="54" t="s">
        <v>45</v>
      </c>
      <c r="C34" s="4" t="s">
        <v>27</v>
      </c>
      <c r="D34" s="23" t="n">
        <v>0.01</v>
      </c>
      <c r="E34" s="23" t="n">
        <v>0.02</v>
      </c>
      <c r="F34" s="23" t="n">
        <v>0.02</v>
      </c>
      <c r="G34" s="23" t="n">
        <v>0.02</v>
      </c>
      <c r="H34" s="23" t="n">
        <v>0.02</v>
      </c>
      <c r="I34" s="23" t="n">
        <v>0.03</v>
      </c>
      <c r="J34" s="23" t="n">
        <v>0.02</v>
      </c>
      <c r="K34" s="23" t="n">
        <v>0.03</v>
      </c>
      <c r="L34" s="23" t="n">
        <v>0.02</v>
      </c>
      <c r="M34" s="23" t="n">
        <v>0.03</v>
      </c>
      <c r="N34" s="23" t="n">
        <v>0.137</v>
      </c>
      <c r="O34" s="23" t="n">
        <v>0.165</v>
      </c>
      <c r="P34" s="24" t="n">
        <v>0.154</v>
      </c>
      <c r="Q34" s="23" t="n">
        <v>0.173</v>
      </c>
      <c r="R34" s="23" t="n">
        <v>0.174</v>
      </c>
      <c r="S34" s="46" t="n">
        <v>0.144</v>
      </c>
      <c r="T34" s="61" t="n">
        <v>0.172</v>
      </c>
      <c r="U34" s="61" t="n">
        <v>0.208</v>
      </c>
      <c r="V34" s="61" t="n">
        <v>0.195</v>
      </c>
      <c r="W34" s="61" t="n">
        <v>0.23</v>
      </c>
      <c r="X34" s="61" t="n">
        <v>0.2</v>
      </c>
      <c r="Y34" s="61" t="n">
        <v>0.28</v>
      </c>
      <c r="Z34" s="61" t="n">
        <v>0.384</v>
      </c>
      <c r="AA34" s="61" t="n">
        <v>0.367</v>
      </c>
    </row>
    <row r="35" customFormat="false" ht="51" hidden="false" customHeight="true" outlineLevel="0" collapsed="false">
      <c r="A35" s="60" t="n">
        <v>38</v>
      </c>
      <c r="B35" s="22" t="s">
        <v>50</v>
      </c>
      <c r="C35" s="4" t="s">
        <v>29</v>
      </c>
      <c r="D35" s="49" t="n">
        <f aca="false">IF(D34="","n/a",D34/D33)</f>
        <v>0.0714285714285714</v>
      </c>
      <c r="E35" s="49" t="n">
        <f aca="false">IF(E34="","n/a",E34/E33)</f>
        <v>0.142857142857143</v>
      </c>
      <c r="F35" s="49" t="n">
        <f aca="false">IF(F34="","n/a",F34/F33)</f>
        <v>0.166666666666667</v>
      </c>
      <c r="G35" s="49" t="n">
        <f aca="false">IF(G34="","n/a",G34/G33)</f>
        <v>0.0909090909090909</v>
      </c>
      <c r="H35" s="49" t="n">
        <f aca="false">IF(H34="","n/a",H34/H33)</f>
        <v>0.0869565217391304</v>
      </c>
      <c r="I35" s="49" t="n">
        <f aca="false">IF(I34="","n/a",I34/I33)</f>
        <v>0.111111111111111</v>
      </c>
      <c r="J35" s="49" t="n">
        <f aca="false">IF(J34="","n/a",J34/J33)</f>
        <v>0.0555555555555556</v>
      </c>
      <c r="K35" s="49" t="n">
        <f aca="false">IF(K34="","n/a",K34/K33)</f>
        <v>0.0857142857142857</v>
      </c>
      <c r="L35" s="49" t="n">
        <f aca="false">IF(L34="","n/a",L34/L33)</f>
        <v>0.0465116279069767</v>
      </c>
      <c r="M35" s="49" t="n">
        <f aca="false">IF(M34="","n/a",M34/M33)</f>
        <v>0.0555555555555556</v>
      </c>
      <c r="N35" s="49" t="n">
        <f aca="false">IF(N34="","n/a",N34/N33)</f>
        <v>0.0722573839662447</v>
      </c>
      <c r="O35" s="49" t="n">
        <f aca="false">IF(O34="","n/a",O34/O33)</f>
        <v>0.0827067669172932</v>
      </c>
      <c r="P35" s="49" t="n">
        <f aca="false">IF(P34="","n/a",P34/P33)</f>
        <v>0.0766169154228856</v>
      </c>
      <c r="Q35" s="49" t="n">
        <f aca="false">IF(Q34="","n/a",Q34/Q33)</f>
        <v>0.0816037735849057</v>
      </c>
      <c r="R35" s="49" t="n">
        <f aca="false">IF(R34="","n/a",R34/R33)</f>
        <v>0.0716049382716049</v>
      </c>
      <c r="S35" s="49" t="n">
        <f aca="false">IF(S34="","n/a",S34/S33)</f>
        <v>0.0679245283018868</v>
      </c>
      <c r="T35" s="49" t="n">
        <f aca="false">IF(T34="","n/a",T34/T33)</f>
        <v>0.08</v>
      </c>
      <c r="U35" s="49" t="n">
        <f aca="false">IF(U34="","n/a",U34/U33)</f>
        <v>0.0790874524714829</v>
      </c>
      <c r="V35" s="49" t="n">
        <f aca="false">IF(V34="","n/a",V34/V33)</f>
        <v>0.0654362416107383</v>
      </c>
      <c r="W35" s="49" t="n">
        <f aca="false">IF(W34="","n/a",W34/W33)</f>
        <v>0.0764119601328904</v>
      </c>
      <c r="X35" s="49" t="n">
        <f aca="false">IF(X34="","n/a",X34/X33)</f>
        <v>0.0655737704918033</v>
      </c>
      <c r="Y35" s="49" t="n">
        <f aca="false">IF(Y34="","n/a",Y34/Y33)</f>
        <v>0.0875</v>
      </c>
      <c r="Z35" s="49" t="n">
        <f aca="false">IF(Z34="","n/a",Z34/Z33)</f>
        <v>0.106666666666667</v>
      </c>
      <c r="AA35" s="49" t="n">
        <f aca="false">IF(AA34="","n/a",AA34/AA33)</f>
        <v>0.126551724137931</v>
      </c>
    </row>
    <row r="36" customFormat="false" ht="29.25" hidden="false" customHeight="true" outlineLevel="0" collapsed="false">
      <c r="A36" s="60" t="n">
        <v>39</v>
      </c>
      <c r="B36" s="22" t="s">
        <v>47</v>
      </c>
      <c r="C36" s="4" t="s">
        <v>31</v>
      </c>
      <c r="D36" s="23" t="n">
        <v>2.68</v>
      </c>
      <c r="E36" s="23" t="n">
        <v>1.97</v>
      </c>
      <c r="F36" s="23" t="n">
        <v>1.9</v>
      </c>
      <c r="G36" s="23" t="n">
        <v>2.3</v>
      </c>
      <c r="H36" s="23" t="n">
        <v>1.9</v>
      </c>
      <c r="I36" s="23" t="n">
        <v>2.13</v>
      </c>
      <c r="J36" s="23" t="n">
        <v>1.52</v>
      </c>
      <c r="K36" s="23" t="n">
        <v>2.28</v>
      </c>
      <c r="L36" s="23" t="n">
        <v>1.57</v>
      </c>
      <c r="M36" s="23" t="n">
        <v>1.39</v>
      </c>
      <c r="N36" s="23" t="n">
        <v>9.16</v>
      </c>
      <c r="O36" s="23" t="n">
        <v>14.45</v>
      </c>
      <c r="P36" s="13" t="n">
        <v>43.3</v>
      </c>
      <c r="Q36" s="13" t="n">
        <v>100.3</v>
      </c>
      <c r="R36" s="13" t="n">
        <v>15.655</v>
      </c>
      <c r="S36" s="36" t="n">
        <v>13.6</v>
      </c>
      <c r="T36" s="28" t="n">
        <v>11.89</v>
      </c>
      <c r="U36" s="28" t="n">
        <v>22.33</v>
      </c>
      <c r="V36" s="28" t="n">
        <v>15.88</v>
      </c>
      <c r="W36" s="28" t="n">
        <v>8.4</v>
      </c>
      <c r="X36" s="62" t="n">
        <v>8</v>
      </c>
      <c r="Y36" s="62" t="n">
        <v>15.1</v>
      </c>
      <c r="Z36" s="62" t="n">
        <v>20.1</v>
      </c>
      <c r="AA36" s="62" t="n">
        <v>19.3</v>
      </c>
    </row>
    <row r="37" customFormat="false" ht="31.5" hidden="false" customHeight="false" outlineLevel="0" collapsed="false">
      <c r="A37" s="60" t="n">
        <v>40</v>
      </c>
      <c r="B37" s="58" t="s">
        <v>51</v>
      </c>
      <c r="C37" s="4" t="s">
        <v>40</v>
      </c>
      <c r="D37" s="19" t="n">
        <f aca="false">IF(D36="","n/a",D36/D33)</f>
        <v>19.1428571428571</v>
      </c>
      <c r="E37" s="19" t="n">
        <f aca="false">IF(E36="","n/a",E36/E33)</f>
        <v>14.0714285714286</v>
      </c>
      <c r="F37" s="19" t="n">
        <f aca="false">IF(F36="","n/a",F36/F33)</f>
        <v>15.8333333333333</v>
      </c>
      <c r="G37" s="19" t="n">
        <f aca="false">IF(G36="","n/a",G36/G33)</f>
        <v>10.4545454545455</v>
      </c>
      <c r="H37" s="19" t="n">
        <f aca="false">IF(H36="","n/a",H36/H33)</f>
        <v>8.26086956521739</v>
      </c>
      <c r="I37" s="19" t="n">
        <f aca="false">IF(I36="","n/a",I36/I33)</f>
        <v>7.88888888888889</v>
      </c>
      <c r="J37" s="19" t="n">
        <f aca="false">IF(J36="","n/a",J36/J33)</f>
        <v>4.22222222222222</v>
      </c>
      <c r="K37" s="19" t="n">
        <f aca="false">IF(K36="","n/a",K36/K33)</f>
        <v>6.51428571428571</v>
      </c>
      <c r="L37" s="19" t="n">
        <f aca="false">IF(L36="","n/a",L36/L33)</f>
        <v>3.65116279069767</v>
      </c>
      <c r="M37" s="19" t="n">
        <f aca="false">IF(M36="","n/a",M36/M33)</f>
        <v>2.57407407407407</v>
      </c>
      <c r="N37" s="19" t="n">
        <f aca="false">IF(N36="","n/a",N36/N33)</f>
        <v>4.83122362869198</v>
      </c>
      <c r="O37" s="19" t="n">
        <f aca="false">IF(O36="","n/a",O36/O33)</f>
        <v>7.24310776942356</v>
      </c>
      <c r="P37" s="19" t="n">
        <f aca="false">IF(P36="","n/a",P36/P33)</f>
        <v>21.5422885572139</v>
      </c>
      <c r="Q37" s="19" t="n">
        <f aca="false">IF(Q36="","n/a",Q36/Q33)</f>
        <v>47.311320754717</v>
      </c>
      <c r="R37" s="19" t="n">
        <f aca="false">IF(R36="","n/a",R36/R33)</f>
        <v>6.44238683127572</v>
      </c>
      <c r="S37" s="19" t="n">
        <f aca="false">IF(S36="","n/a",S36/S33)</f>
        <v>6.41509433962264</v>
      </c>
      <c r="T37" s="19" t="n">
        <f aca="false">IF(T36="","n/a",T36/T33)</f>
        <v>5.53023255813954</v>
      </c>
      <c r="U37" s="19" t="n">
        <f aca="false">IF(U36="","n/a",U36/U33)</f>
        <v>8.49049429657795</v>
      </c>
      <c r="V37" s="19" t="n">
        <f aca="false">IF(V36="","n/a",V36/V33)</f>
        <v>5.32885906040269</v>
      </c>
      <c r="W37" s="19" t="n">
        <f aca="false">IF(W36="","n/a",W36/W33)</f>
        <v>2.79069767441861</v>
      </c>
      <c r="X37" s="19" t="n">
        <f aca="false">IF(X36="","n/a",X36/X33)</f>
        <v>2.62295081967213</v>
      </c>
      <c r="Y37" s="19" t="n">
        <f aca="false">IF(Y36="","n/a",Y36/Y33)</f>
        <v>4.71875</v>
      </c>
      <c r="Z37" s="19" t="n">
        <f aca="false">IF(Z36="","n/a",Z36/Z33)</f>
        <v>5.58333333333333</v>
      </c>
      <c r="AA37" s="19" t="n">
        <f aca="false">IF(AA36="","n/a",AA36/AA33)</f>
        <v>6.6551724137931</v>
      </c>
    </row>
    <row r="38" customFormat="false" ht="28.9" hidden="false" customHeight="true" outlineLevel="0" collapsed="false">
      <c r="A38" s="59" t="n">
        <v>41</v>
      </c>
      <c r="B38" s="63" t="s">
        <v>52</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row>
    <row r="39" customFormat="false" ht="31.5" hidden="false" customHeight="false" outlineLevel="0" collapsed="false">
      <c r="A39" s="60" t="n">
        <v>42</v>
      </c>
      <c r="B39" s="22" t="s">
        <v>44</v>
      </c>
      <c r="C39" s="4" t="s">
        <v>27</v>
      </c>
      <c r="D39" s="23" t="n">
        <v>8.6</v>
      </c>
      <c r="E39" s="23" t="n">
        <v>8.6</v>
      </c>
      <c r="F39" s="23" t="n">
        <v>8.6</v>
      </c>
      <c r="G39" s="23" t="n">
        <v>8</v>
      </c>
      <c r="H39" s="23" t="n">
        <v>8.5</v>
      </c>
      <c r="I39" s="23" t="n">
        <v>9.44</v>
      </c>
      <c r="J39" s="23" t="n">
        <v>9.7</v>
      </c>
      <c r="K39" s="23" t="n">
        <v>9.97</v>
      </c>
      <c r="L39" s="23" t="n">
        <v>10.58</v>
      </c>
      <c r="M39" s="23" t="n">
        <v>11.2</v>
      </c>
      <c r="N39" s="23" t="n">
        <v>16.23</v>
      </c>
      <c r="O39" s="23" t="n">
        <v>15.76</v>
      </c>
      <c r="P39" s="24" t="n">
        <v>15.71</v>
      </c>
      <c r="Q39" s="24" t="n">
        <v>15.43</v>
      </c>
      <c r="R39" s="24" t="n">
        <v>14.89</v>
      </c>
      <c r="S39" s="28" t="n">
        <v>14.38</v>
      </c>
      <c r="T39" s="28" t="n">
        <v>15.23</v>
      </c>
      <c r="U39" s="53" t="n">
        <v>14.95</v>
      </c>
      <c r="V39" s="53" t="n">
        <v>14.71</v>
      </c>
      <c r="W39" s="53" t="n">
        <v>15.18</v>
      </c>
      <c r="X39" s="53" t="n">
        <v>15.69</v>
      </c>
      <c r="Y39" s="53" t="n">
        <v>15.92</v>
      </c>
      <c r="Z39" s="53" t="n">
        <v>15.84</v>
      </c>
      <c r="AA39" s="53" t="n">
        <v>17.12</v>
      </c>
    </row>
    <row r="40" customFormat="false" ht="31.5" hidden="false" customHeight="false" outlineLevel="0" collapsed="false">
      <c r="A40" s="60" t="n">
        <v>43</v>
      </c>
      <c r="B40" s="54" t="s">
        <v>45</v>
      </c>
      <c r="C40" s="4" t="s">
        <v>27</v>
      </c>
      <c r="D40" s="23" t="n">
        <v>0.003</v>
      </c>
      <c r="E40" s="23" t="n">
        <v>0.005</v>
      </c>
      <c r="F40" s="23" t="n">
        <v>0.008</v>
      </c>
      <c r="G40" s="23" t="n">
        <v>0.0059</v>
      </c>
      <c r="H40" s="23" t="n">
        <v>0.004</v>
      </c>
      <c r="I40" s="23" t="n">
        <v>0.003</v>
      </c>
      <c r="J40" s="23" t="n">
        <v>0.042</v>
      </c>
      <c r="K40" s="23" t="n">
        <v>0.015</v>
      </c>
      <c r="L40" s="23" t="n">
        <v>0.019</v>
      </c>
      <c r="M40" s="23" t="n">
        <v>0.01</v>
      </c>
      <c r="N40" s="23" t="n">
        <v>0.0245</v>
      </c>
      <c r="O40" s="23" t="n">
        <v>0.0278</v>
      </c>
      <c r="P40" s="24" t="n">
        <v>0.046</v>
      </c>
      <c r="Q40" s="24" t="n">
        <v>0.0322</v>
      </c>
      <c r="R40" s="56" t="n">
        <v>0.0162</v>
      </c>
      <c r="S40" s="46" t="n">
        <v>0.025442</v>
      </c>
      <c r="T40" s="61" t="n">
        <v>0.035</v>
      </c>
      <c r="U40" s="61" t="n">
        <v>0.065</v>
      </c>
      <c r="V40" s="61" t="n">
        <v>0.051</v>
      </c>
      <c r="W40" s="61" t="n">
        <v>0.05</v>
      </c>
      <c r="X40" s="61" t="n">
        <v>0.063</v>
      </c>
      <c r="Y40" s="61" t="n">
        <v>0.076</v>
      </c>
      <c r="Z40" s="61" t="n">
        <v>0.052</v>
      </c>
      <c r="AA40" s="61" t="n">
        <v>0.058</v>
      </c>
    </row>
    <row r="41" customFormat="false" ht="63.6" hidden="false" customHeight="true" outlineLevel="0" collapsed="false">
      <c r="A41" s="60" t="n">
        <v>44</v>
      </c>
      <c r="B41" s="22" t="s">
        <v>53</v>
      </c>
      <c r="C41" s="4" t="s">
        <v>29</v>
      </c>
      <c r="D41" s="48" t="n">
        <f aca="false">IF(D40="","n/a",D40/D39)</f>
        <v>0.000348837209302326</v>
      </c>
      <c r="E41" s="48" t="n">
        <f aca="false">IF(E40="","n/a",E40/E39)</f>
        <v>0.000581395348837209</v>
      </c>
      <c r="F41" s="48" t="n">
        <f aca="false">IF(F40="","n/a",F40/F39)</f>
        <v>0.000930232558139535</v>
      </c>
      <c r="G41" s="48" t="n">
        <f aca="false">IF(G40="","n/a",G40/G39)</f>
        <v>0.0007375</v>
      </c>
      <c r="H41" s="48" t="n">
        <f aca="false">IF(H40="","n/a",H40/H39)</f>
        <v>0.000470588235294118</v>
      </c>
      <c r="I41" s="48" t="n">
        <f aca="false">IF(I40="","n/a",I40/I39)</f>
        <v>0.000317796610169492</v>
      </c>
      <c r="J41" s="48" t="n">
        <f aca="false">IF(J40="","n/a",J40/J39)</f>
        <v>0.0043298969072165</v>
      </c>
      <c r="K41" s="48" t="n">
        <f aca="false">IF(K40="","n/a",K40/K39)</f>
        <v>0.00150451354062187</v>
      </c>
      <c r="L41" s="48" t="n">
        <f aca="false">IF(L40="","n/a",L40/L39)</f>
        <v>0.00179584120982987</v>
      </c>
      <c r="M41" s="48" t="n">
        <f aca="false">IF(M40="","n/a",M40/M39)</f>
        <v>0.000892857142857143</v>
      </c>
      <c r="N41" s="48" t="n">
        <f aca="false">IF(N40="","n/a",N40/N39)</f>
        <v>0.00150955021565003</v>
      </c>
      <c r="O41" s="48" t="n">
        <f aca="false">IF(O40="","n/a",O40/O39)</f>
        <v>0.00176395939086294</v>
      </c>
      <c r="P41" s="48" t="n">
        <f aca="false">IF(P40="","n/a",P40/P39)</f>
        <v>0.00292807129217059</v>
      </c>
      <c r="Q41" s="48" t="n">
        <f aca="false">IF(Q40="","n/a",Q40/Q39)</f>
        <v>0.00208684381075826</v>
      </c>
      <c r="R41" s="48" t="n">
        <f aca="false">IF(R40="","n/a",R40/R39)</f>
        <v>0.00108797850906649</v>
      </c>
      <c r="S41" s="48" t="n">
        <f aca="false">IF(S40="","n/a",S40/S39)</f>
        <v>0.0017692628650904</v>
      </c>
      <c r="T41" s="48" t="n">
        <f aca="false">IF(T40="","n/a",T40/T39)</f>
        <v>0.00229809586342745</v>
      </c>
      <c r="U41" s="48" t="n">
        <f aca="false">IF(U40="","n/a",U40/U39)</f>
        <v>0.00434782608695652</v>
      </c>
      <c r="V41" s="48" t="n">
        <f aca="false">IF(V40="","n/a",V40/V39)</f>
        <v>0.00346702923181509</v>
      </c>
      <c r="W41" s="48" t="n">
        <f aca="false">IF(W40="","n/a",W40/W39)</f>
        <v>0.00329380764163373</v>
      </c>
      <c r="X41" s="48" t="n">
        <f aca="false">IF(X40="","n/a",X40/X39)</f>
        <v>0.00401529636711281</v>
      </c>
      <c r="Y41" s="48" t="n">
        <f aca="false">IF(Y40="","n/a",Y40/Y39)</f>
        <v>0.00477386934673367</v>
      </c>
      <c r="Z41" s="48" t="n">
        <f aca="false">IF(Z40="","n/a",Z40/Z39)</f>
        <v>0.00328282828282828</v>
      </c>
      <c r="AA41" s="48" t="n">
        <f aca="false">IF(AA40="","n/a",AA40/AA39)</f>
        <v>0.00338785046728972</v>
      </c>
    </row>
    <row r="42" customFormat="false" ht="15.75" hidden="false" customHeight="false" outlineLevel="0" collapsed="false">
      <c r="A42" s="60" t="n">
        <v>45</v>
      </c>
      <c r="B42" s="22" t="s">
        <v>47</v>
      </c>
      <c r="C42" s="4" t="s">
        <v>31</v>
      </c>
      <c r="D42" s="23" t="n">
        <v>89.4</v>
      </c>
      <c r="E42" s="23" t="n">
        <v>66.77</v>
      </c>
      <c r="F42" s="23" t="n">
        <v>67.87</v>
      </c>
      <c r="G42" s="23" t="n">
        <v>98.6</v>
      </c>
      <c r="H42" s="23" t="n">
        <v>40.18</v>
      </c>
      <c r="I42" s="23" t="n">
        <v>21.9</v>
      </c>
      <c r="J42" s="23" t="n">
        <v>80.7</v>
      </c>
      <c r="K42" s="23" t="n">
        <v>67.36</v>
      </c>
      <c r="L42" s="23" t="n">
        <v>37.29</v>
      </c>
      <c r="M42" s="23" t="n">
        <v>98.59</v>
      </c>
      <c r="N42" s="23" t="n">
        <v>174.3</v>
      </c>
      <c r="O42" s="23" t="n">
        <v>132.2</v>
      </c>
      <c r="P42" s="17" t="n">
        <v>101.039</v>
      </c>
      <c r="Q42" s="23" t="n">
        <v>90.038</v>
      </c>
      <c r="R42" s="23" t="n">
        <v>87.376</v>
      </c>
      <c r="S42" s="36" t="n">
        <v>67.8</v>
      </c>
      <c r="T42" s="28" t="n">
        <v>95.89</v>
      </c>
      <c r="U42" s="28" t="n">
        <v>133.54</v>
      </c>
      <c r="V42" s="28" t="n">
        <v>156.32</v>
      </c>
      <c r="W42" s="28" t="n">
        <v>146.8</v>
      </c>
      <c r="X42" s="28" t="n">
        <v>66.3</v>
      </c>
      <c r="Y42" s="28" t="n">
        <v>247.2</v>
      </c>
      <c r="Z42" s="28" t="n">
        <v>170.5</v>
      </c>
      <c r="AA42" s="28" t="n">
        <v>82</v>
      </c>
    </row>
    <row r="43" customFormat="false" ht="31.5" hidden="false" customHeight="false" outlineLevel="0" collapsed="false">
      <c r="A43" s="60" t="n">
        <v>46</v>
      </c>
      <c r="B43" s="58" t="s">
        <v>54</v>
      </c>
      <c r="C43" s="4" t="s">
        <v>40</v>
      </c>
      <c r="D43" s="19" t="n">
        <f aca="false">IF(D42="","n/a",D42/D39)</f>
        <v>10.3953488372093</v>
      </c>
      <c r="E43" s="19" t="n">
        <f aca="false">IF(E42="","n/a",E42/E39)</f>
        <v>7.76395348837209</v>
      </c>
      <c r="F43" s="19" t="n">
        <f aca="false">IF(F42="","n/a",F42/F39)</f>
        <v>7.89186046511628</v>
      </c>
      <c r="G43" s="19" t="n">
        <f aca="false">IF(G42="","n/a",G42/G39)</f>
        <v>12.325</v>
      </c>
      <c r="H43" s="19" t="n">
        <f aca="false">IF(H42="","n/a",H42/H39)</f>
        <v>4.72705882352941</v>
      </c>
      <c r="I43" s="19" t="n">
        <f aca="false">IF(I42="","n/a",I42/I39)</f>
        <v>2.31991525423729</v>
      </c>
      <c r="J43" s="19" t="n">
        <f aca="false">IF(J42="","n/a",J42/J39)</f>
        <v>8.31958762886598</v>
      </c>
      <c r="K43" s="19" t="n">
        <f aca="false">IF(K42="","n/a",K42/K39)</f>
        <v>6.75626880641926</v>
      </c>
      <c r="L43" s="19" t="n">
        <f aca="false">IF(L42="","n/a",L42/L39)</f>
        <v>3.52457466918715</v>
      </c>
      <c r="M43" s="19" t="n">
        <f aca="false">IF(M42="","n/a",M42/M39)</f>
        <v>8.80267857142857</v>
      </c>
      <c r="N43" s="19" t="n">
        <f aca="false">IF(N42="","n/a",N42/N39)</f>
        <v>10.7393715341959</v>
      </c>
      <c r="O43" s="19" t="n">
        <f aca="false">IF(O42="","n/a",O42/O39)</f>
        <v>8.38832487309645</v>
      </c>
      <c r="P43" s="19" t="n">
        <f aca="false">IF(P42="","n/a",P42/P39)</f>
        <v>6.43150859325271</v>
      </c>
      <c r="Q43" s="19" t="n">
        <f aca="false">IF(Q42="","n/a",Q42/Q39)</f>
        <v>5.8352559948153</v>
      </c>
      <c r="R43" s="19" t="n">
        <f aca="false">IF(R42="","n/a",R42/R39)</f>
        <v>5.8680993955675</v>
      </c>
      <c r="S43" s="19" t="n">
        <f aca="false">IF(S42="","n/a",S42/S39)</f>
        <v>4.71488178025035</v>
      </c>
      <c r="T43" s="19" t="n">
        <f aca="false">IF(T42="","n/a",T42/T39)</f>
        <v>6.29612606697308</v>
      </c>
      <c r="U43" s="19" t="n">
        <f aca="false">IF(U42="","n/a",U42/U39)</f>
        <v>8.93244147157191</v>
      </c>
      <c r="V43" s="19" t="n">
        <f aca="false">IF(V42="","n/a",V42/V39)</f>
        <v>10.6267845003399</v>
      </c>
      <c r="W43" s="19" t="n">
        <f aca="false">IF(W42="","n/a",W42/W39)</f>
        <v>9.67061923583663</v>
      </c>
      <c r="X43" s="19" t="n">
        <f aca="false">IF(X42="","n/a",X42/X39)</f>
        <v>4.22562141491396</v>
      </c>
      <c r="Y43" s="19" t="n">
        <f aca="false">IF(Y42="","n/a",Y42/Y39)</f>
        <v>15.5276381909548</v>
      </c>
      <c r="Z43" s="19" t="n">
        <f aca="false">IF(Z42="","n/a",Z42/Z39)</f>
        <v>10.7638888888889</v>
      </c>
      <c r="AA43" s="19" t="n">
        <f aca="false">IF(AA42="","n/a",AA42/AA39)</f>
        <v>4.78971962616822</v>
      </c>
    </row>
    <row r="44" customFormat="false" ht="28.9" hidden="false" customHeight="true" outlineLevel="0" collapsed="false">
      <c r="A44" s="59" t="n">
        <v>47</v>
      </c>
      <c r="B44" s="63" t="s">
        <v>55</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row>
    <row r="45" customFormat="false" ht="31.5" hidden="false" customHeight="false" outlineLevel="0" collapsed="false">
      <c r="A45" s="60" t="n">
        <v>48</v>
      </c>
      <c r="B45" s="22" t="s">
        <v>44</v>
      </c>
      <c r="C45" s="4" t="s">
        <v>27</v>
      </c>
      <c r="D45" s="23" t="n">
        <v>0.14</v>
      </c>
      <c r="E45" s="23" t="n">
        <v>0.14</v>
      </c>
      <c r="F45" s="23" t="n">
        <v>0.12</v>
      </c>
      <c r="G45" s="23" t="n">
        <v>0.22</v>
      </c>
      <c r="H45" s="23" t="n">
        <v>0.23</v>
      </c>
      <c r="I45" s="23" t="n">
        <v>0.27</v>
      </c>
      <c r="J45" s="23" t="n">
        <v>0.36</v>
      </c>
      <c r="K45" s="23" t="n">
        <v>0.35</v>
      </c>
      <c r="L45" s="23" t="n">
        <v>0.43</v>
      </c>
      <c r="M45" s="23" t="n">
        <v>0.54</v>
      </c>
      <c r="N45" s="23" t="n">
        <v>1.9</v>
      </c>
      <c r="O45" s="23" t="n">
        <v>2</v>
      </c>
      <c r="P45" s="13" t="n">
        <v>2.01</v>
      </c>
      <c r="Q45" s="24" t="n">
        <v>2.12</v>
      </c>
      <c r="R45" s="24" t="n">
        <v>2.43</v>
      </c>
      <c r="S45" s="28" t="n">
        <v>2.12</v>
      </c>
      <c r="T45" s="28" t="n">
        <v>2.15</v>
      </c>
      <c r="U45" s="28" t="n">
        <v>2.63</v>
      </c>
      <c r="V45" s="28" t="n">
        <v>2.98</v>
      </c>
      <c r="W45" s="28" t="n">
        <v>3.01</v>
      </c>
      <c r="X45" s="28" t="n">
        <v>3.05</v>
      </c>
      <c r="Y45" s="28" t="n">
        <v>3.2</v>
      </c>
      <c r="Z45" s="28" t="n">
        <v>3.6</v>
      </c>
      <c r="AA45" s="28" t="n">
        <v>2.9</v>
      </c>
    </row>
    <row r="46" customFormat="false" ht="31.5" hidden="false" customHeight="false" outlineLevel="0" collapsed="false">
      <c r="A46" s="60" t="n">
        <v>49</v>
      </c>
      <c r="B46" s="54" t="s">
        <v>45</v>
      </c>
      <c r="C46" s="4" t="s">
        <v>27</v>
      </c>
      <c r="D46" s="64" t="n">
        <v>0.001</v>
      </c>
      <c r="E46" s="64" t="n">
        <v>0.001</v>
      </c>
      <c r="F46" s="64" t="n">
        <v>0.0007</v>
      </c>
      <c r="G46" s="64" t="n">
        <v>0.008</v>
      </c>
      <c r="H46" s="64" t="n">
        <v>0.001</v>
      </c>
      <c r="I46" s="64" t="n">
        <v>0.001</v>
      </c>
      <c r="J46" s="64" t="n">
        <v>0.001</v>
      </c>
      <c r="K46" s="64" t="n">
        <v>0.0001</v>
      </c>
      <c r="L46" s="64" t="s">
        <v>19</v>
      </c>
      <c r="M46" s="64" t="n">
        <v>0.003</v>
      </c>
      <c r="N46" s="46" t="n">
        <v>0.003</v>
      </c>
      <c r="O46" s="46" t="n">
        <v>0.004814</v>
      </c>
      <c r="P46" s="47" t="n">
        <v>0.004433</v>
      </c>
      <c r="Q46" s="47" t="n">
        <v>0.004979</v>
      </c>
      <c r="R46" s="47" t="n">
        <v>0.003353</v>
      </c>
      <c r="S46" s="65" t="n">
        <v>0.002956</v>
      </c>
      <c r="T46" s="28" t="n">
        <v>0.01</v>
      </c>
      <c r="U46" s="28" t="n">
        <v>0.004</v>
      </c>
      <c r="V46" s="28" t="n">
        <v>0.001</v>
      </c>
      <c r="W46" s="28" t="n">
        <v>0.003</v>
      </c>
      <c r="X46" s="28" t="n">
        <v>0.001</v>
      </c>
      <c r="Y46" s="28" t="n">
        <v>0.002</v>
      </c>
      <c r="Z46" s="28" t="n">
        <v>0.005</v>
      </c>
      <c r="AA46" s="28" t="n">
        <v>0.01</v>
      </c>
    </row>
    <row r="47" customFormat="false" ht="47.25" hidden="false" customHeight="false" outlineLevel="0" collapsed="false">
      <c r="A47" s="60" t="n">
        <v>50</v>
      </c>
      <c r="B47" s="22" t="s">
        <v>56</v>
      </c>
      <c r="C47" s="4" t="s">
        <v>29</v>
      </c>
      <c r="D47" s="49" t="n">
        <f aca="false">IF(D46="","n/a",D46/D45)</f>
        <v>0.00714285714285714</v>
      </c>
      <c r="E47" s="49" t="n">
        <f aca="false">IF(E46="","n/a",E46/E45)</f>
        <v>0.00714285714285714</v>
      </c>
      <c r="F47" s="49" t="n">
        <f aca="false">IF(F46="","n/a",F46/F45)</f>
        <v>0.00583333333333333</v>
      </c>
      <c r="G47" s="49" t="n">
        <f aca="false">IF(G46="","n/a",G46/G45)</f>
        <v>0.0363636363636364</v>
      </c>
      <c r="H47" s="49" t="n">
        <f aca="false">IF(H46="","n/a",H46/H45)</f>
        <v>0.00434782608695652</v>
      </c>
      <c r="I47" s="49" t="n">
        <f aca="false">IF(I46="","n/a",I46/I45)</f>
        <v>0.0037037037037037</v>
      </c>
      <c r="J47" s="49" t="n">
        <f aca="false">IF(J46="","n/a",J46/J45)</f>
        <v>0.00277777777777778</v>
      </c>
      <c r="K47" s="49" t="n">
        <f aca="false">IF(K46="","n/a",K46/K45)</f>
        <v>0.000285714285714286</v>
      </c>
      <c r="L47" s="49" t="s">
        <v>19</v>
      </c>
      <c r="M47" s="49" t="n">
        <f aca="false">IF(M46="","n/a",M46/M45)</f>
        <v>0.00555555555555556</v>
      </c>
      <c r="N47" s="49" t="n">
        <f aca="false">IF(N46="","n/a",N46/N45)</f>
        <v>0.00157894736842105</v>
      </c>
      <c r="O47" s="49" t="n">
        <f aca="false">IF(O46="","n/a",O46/O45)</f>
        <v>0.002407</v>
      </c>
      <c r="P47" s="49" t="n">
        <f aca="false">IF(P46="","n/a",P46/P45)</f>
        <v>0.00220547263681592</v>
      </c>
      <c r="Q47" s="49" t="n">
        <f aca="false">IF(Q46="","n/a",Q46/Q45)</f>
        <v>0.00234858490566038</v>
      </c>
      <c r="R47" s="49" t="n">
        <f aca="false">IF(R46="","n/a",R46/R45)</f>
        <v>0.0013798353909465</v>
      </c>
      <c r="S47" s="49" t="n">
        <f aca="false">IF(S46="","n/a",S46/S45)</f>
        <v>0.00139433962264151</v>
      </c>
      <c r="T47" s="49" t="n">
        <f aca="false">IF(T46="","n/a",T46/T45)</f>
        <v>0.00465116279069767</v>
      </c>
      <c r="U47" s="49" t="n">
        <f aca="false">IF(U46="","n/a",U46/U45)</f>
        <v>0.00152091254752852</v>
      </c>
      <c r="V47" s="49" t="n">
        <f aca="false">IF(V46="","n/a",V46/V45)</f>
        <v>0.000335570469798658</v>
      </c>
      <c r="W47" s="49" t="n">
        <f aca="false">IF(W46="","n/a",W46/W45)</f>
        <v>0.000996677740863788</v>
      </c>
      <c r="X47" s="49" t="n">
        <f aca="false">IF(X46="","n/a",X46/X45)</f>
        <v>0.000327868852459016</v>
      </c>
      <c r="Y47" s="49" t="n">
        <f aca="false">IF(Y46="","n/a",Y46/Y45)</f>
        <v>0.000625</v>
      </c>
      <c r="Z47" s="49" t="n">
        <f aca="false">IF(Z46="","n/a",Z46/Z45)</f>
        <v>0.00138888888888889</v>
      </c>
      <c r="AA47" s="49" t="n">
        <f aca="false">IF(AA46="","n/a",AA46/AA45)</f>
        <v>0.00344827586206897</v>
      </c>
    </row>
    <row r="48" customFormat="false" ht="34.5" hidden="false" customHeight="true" outlineLevel="0" collapsed="false">
      <c r="A48" s="60" t="n">
        <v>51</v>
      </c>
      <c r="B48" s="22" t="s">
        <v>47</v>
      </c>
      <c r="C48" s="4" t="s">
        <v>31</v>
      </c>
      <c r="D48" s="23" t="n">
        <v>13</v>
      </c>
      <c r="E48" s="23" t="n">
        <v>11.11</v>
      </c>
      <c r="F48" s="23" t="n">
        <v>10.9</v>
      </c>
      <c r="G48" s="23" t="n">
        <v>15</v>
      </c>
      <c r="H48" s="23" t="n">
        <v>11.7</v>
      </c>
      <c r="I48" s="23" t="n">
        <v>14.6</v>
      </c>
      <c r="J48" s="23" t="n">
        <v>13.7</v>
      </c>
      <c r="K48" s="23" t="n">
        <v>6.5</v>
      </c>
      <c r="L48" s="23" t="s">
        <v>19</v>
      </c>
      <c r="M48" s="23" t="n">
        <v>10.94</v>
      </c>
      <c r="N48" s="23" t="n">
        <v>14.79</v>
      </c>
      <c r="O48" s="23" t="n">
        <v>37.147</v>
      </c>
      <c r="P48" s="13" t="n">
        <v>19.771</v>
      </c>
      <c r="Q48" s="13" t="n">
        <v>16.384</v>
      </c>
      <c r="R48" s="13" t="n">
        <v>14.059</v>
      </c>
      <c r="S48" s="36" t="n">
        <v>13.013</v>
      </c>
      <c r="T48" s="28" t="n">
        <v>3.31</v>
      </c>
      <c r="U48" s="28" t="n">
        <v>32.5</v>
      </c>
      <c r="V48" s="28" t="n">
        <v>36.4</v>
      </c>
      <c r="W48" s="28" t="n">
        <v>63.6</v>
      </c>
      <c r="X48" s="28" t="n">
        <v>0.3</v>
      </c>
      <c r="Y48" s="28" t="n">
        <v>40.4</v>
      </c>
      <c r="Z48" s="28" t="n">
        <v>23.5</v>
      </c>
      <c r="AA48" s="28" t="n">
        <v>34.2</v>
      </c>
    </row>
    <row r="49" customFormat="false" ht="31.5" hidden="false" customHeight="false" outlineLevel="0" collapsed="false">
      <c r="A49" s="60" t="n">
        <v>52</v>
      </c>
      <c r="B49" s="58" t="s">
        <v>57</v>
      </c>
      <c r="C49" s="4" t="s">
        <v>40</v>
      </c>
      <c r="D49" s="19" t="n">
        <f aca="false">IF(D48="","n/a",D48/D45)</f>
        <v>92.8571428571429</v>
      </c>
      <c r="E49" s="19" t="n">
        <f aca="false">IF(E48="","n/a",E48/E45)</f>
        <v>79.3571428571429</v>
      </c>
      <c r="F49" s="19" t="n">
        <f aca="false">IF(F48="","n/a",F48/F45)</f>
        <v>90.8333333333333</v>
      </c>
      <c r="G49" s="19" t="n">
        <f aca="false">IF(G48="","n/a",G48/G45)</f>
        <v>68.1818181818182</v>
      </c>
      <c r="H49" s="19" t="n">
        <f aca="false">IF(H48="","n/a",H48/H45)</f>
        <v>50.8695652173913</v>
      </c>
      <c r="I49" s="19" t="n">
        <f aca="false">IF(I48="","n/a",I48/I45)</f>
        <v>54.0740740740741</v>
      </c>
      <c r="J49" s="19" t="n">
        <f aca="false">IF(J48="","n/a",J48/J45)</f>
        <v>38.0555555555556</v>
      </c>
      <c r="K49" s="19" t="n">
        <f aca="false">IF(K48="","n/a",K48/K45)</f>
        <v>18.5714285714286</v>
      </c>
      <c r="L49" s="19" t="s">
        <v>19</v>
      </c>
      <c r="M49" s="19" t="n">
        <f aca="false">IF(M48="","n/a",M48/M45)</f>
        <v>20.2592592592593</v>
      </c>
      <c r="N49" s="19" t="n">
        <f aca="false">IF(N48="","n/a",N48/N45)</f>
        <v>7.78421052631579</v>
      </c>
      <c r="O49" s="19" t="n">
        <f aca="false">IF(O48="","n/a",O48/O45)</f>
        <v>18.5735</v>
      </c>
      <c r="P49" s="19" t="n">
        <f aca="false">IF(P48="","n/a",P48/P45)</f>
        <v>9.8363184079602</v>
      </c>
      <c r="Q49" s="19" t="n">
        <f aca="false">IF(Q48="","n/a",Q48/Q45)</f>
        <v>7.72830188679245</v>
      </c>
      <c r="R49" s="19" t="n">
        <f aca="false">IF(R48="","n/a",R48/R45)</f>
        <v>5.78559670781893</v>
      </c>
      <c r="S49" s="19" t="n">
        <f aca="false">IF(S48="","n/a",S48/S45)</f>
        <v>6.13820754716981</v>
      </c>
      <c r="T49" s="19" t="n">
        <f aca="false">IF(T48="","n/a",T48/T45)</f>
        <v>1.53953488372093</v>
      </c>
      <c r="U49" s="19" t="n">
        <f aca="false">IF(U48="","n/a",U48/U45)</f>
        <v>12.3574144486692</v>
      </c>
      <c r="V49" s="19" t="n">
        <f aca="false">IF(V48="","n/a",V48/V45)</f>
        <v>12.2147651006711</v>
      </c>
      <c r="W49" s="19" t="n">
        <f aca="false">IF(W48="","n/a",W48/W45)</f>
        <v>21.1295681063123</v>
      </c>
      <c r="X49" s="19" t="n">
        <f aca="false">IF(X48="","n/a",X48/X45)</f>
        <v>0.0983606557377049</v>
      </c>
      <c r="Y49" s="19" t="n">
        <f aca="false">IF(Y48="","n/a",Y48/Y45)</f>
        <v>12.625</v>
      </c>
      <c r="Z49" s="19" t="n">
        <f aca="false">IF(Z48="","n/a",Z48/Z45)</f>
        <v>6.52777777777778</v>
      </c>
      <c r="AA49" s="19" t="n">
        <f aca="false">IF(AA48="","n/a",AA48/AA45)</f>
        <v>11.7931034482759</v>
      </c>
    </row>
    <row r="68" customFormat="false" ht="15" hidden="false" customHeight="false" outlineLevel="0" collapsed="false">
      <c r="B68" s="66"/>
    </row>
    <row r="69" customFormat="false" ht="15" hidden="false" customHeight="false" outlineLevel="0" collapsed="false">
      <c r="B69" s="66"/>
    </row>
    <row r="70" customFormat="false" ht="15" hidden="false" customHeight="false" outlineLevel="0" collapsed="false">
      <c r="B70" s="66"/>
    </row>
    <row r="71" customFormat="false" ht="15" hidden="false" customHeight="false" outlineLevel="0" collapsed="false">
      <c r="B71" s="66"/>
    </row>
    <row r="72" customFormat="false" ht="15" hidden="false" customHeight="false" outlineLevel="0" collapsed="false">
      <c r="B72" s="66"/>
    </row>
    <row r="76" customFormat="false" ht="15" hidden="false" customHeight="true" outlineLevel="0" collapsed="false"/>
    <row r="77" customFormat="false" ht="15" hidden="false" customHeight="true" outlineLevel="0" collapsed="false"/>
  </sheetData>
  <mergeCells count="7">
    <mergeCell ref="B1:AA1"/>
    <mergeCell ref="B4:AA4"/>
    <mergeCell ref="B21:AA21"/>
    <mergeCell ref="B26:AA26"/>
    <mergeCell ref="B32:AA32"/>
    <mergeCell ref="B38:AA38"/>
    <mergeCell ref="B44:AA44"/>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7" width="57.56"/>
    <col collapsed="false" customWidth="true" hidden="false" outlineLevel="0" max="2" min="2" style="67" width="91.56"/>
    <col collapsed="false" customWidth="false" hidden="false" outlineLevel="0" max="257" min="3" style="67" width="9.14"/>
  </cols>
  <sheetData>
    <row r="1" customFormat="false" ht="15" hidden="false" customHeight="false" outlineLevel="0" collapsed="false">
      <c r="A1" s="68" t="s">
        <v>58</v>
      </c>
      <c r="B1" s="69" t="s">
        <v>59</v>
      </c>
    </row>
    <row r="2" customFormat="false" ht="90" hidden="false" customHeight="false" outlineLevel="0" collapsed="false">
      <c r="A2" s="68" t="s">
        <v>60</v>
      </c>
      <c r="B2" s="70" t="s">
        <v>61</v>
      </c>
    </row>
    <row r="3" customFormat="false" ht="30" hidden="false" customHeight="false" outlineLevel="0" collapsed="false">
      <c r="A3" s="68" t="s">
        <v>62</v>
      </c>
      <c r="B3" s="70" t="s">
        <v>63</v>
      </c>
    </row>
    <row r="4" customFormat="false" ht="15" hidden="false" customHeight="false" outlineLevel="0" collapsed="false">
      <c r="A4" s="68" t="s">
        <v>64</v>
      </c>
      <c r="B4" s="69" t="s">
        <v>65</v>
      </c>
    </row>
    <row r="5" customFormat="false" ht="90" hidden="false" customHeight="false" outlineLevel="0" collapsed="false">
      <c r="A5" s="68" t="s">
        <v>66</v>
      </c>
      <c r="B5" s="70" t="s">
        <v>67</v>
      </c>
    </row>
    <row r="6" customFormat="false" ht="15" hidden="false" customHeight="false" outlineLevel="0" collapsed="false">
      <c r="A6" s="68" t="s">
        <v>68</v>
      </c>
      <c r="B6" s="69" t="s">
        <v>69</v>
      </c>
    </row>
    <row r="7" customFormat="false" ht="150" hidden="false" customHeight="false" outlineLevel="0" collapsed="false">
      <c r="A7" s="68" t="s">
        <v>70</v>
      </c>
      <c r="B7" s="70" t="s">
        <v>71</v>
      </c>
    </row>
    <row r="8" customFormat="false" ht="30" hidden="false" customHeight="false" outlineLevel="0" collapsed="false">
      <c r="A8" s="68" t="s">
        <v>72</v>
      </c>
      <c r="B8" s="70" t="s">
        <v>73</v>
      </c>
    </row>
    <row r="9" customFormat="false" ht="30" hidden="false" customHeight="false" outlineLevel="0" collapsed="false">
      <c r="A9" s="68" t="s">
        <v>74</v>
      </c>
      <c r="B9" s="69" t="s">
        <v>75</v>
      </c>
    </row>
    <row r="10" customFormat="false" ht="15" hidden="false" customHeight="true" outlineLevel="0" collapsed="false">
      <c r="A10" s="71" t="s">
        <v>76</v>
      </c>
      <c r="B10" s="72" t="s">
        <v>77</v>
      </c>
    </row>
    <row r="11" customFormat="false" ht="15" hidden="false" customHeight="false" outlineLevel="0" collapsed="false">
      <c r="A11" s="71"/>
      <c r="B11" s="72"/>
    </row>
    <row r="12" customFormat="false" ht="15" hidden="false" customHeight="false" outlineLevel="0" collapsed="false">
      <c r="A12" s="71"/>
      <c r="B12" s="72"/>
    </row>
    <row r="13" customFormat="false" ht="15" hidden="false" customHeight="false" outlineLevel="0" collapsed="false">
      <c r="A13" s="68" t="s">
        <v>78</v>
      </c>
      <c r="B13" s="73" t="s">
        <v>79</v>
      </c>
    </row>
    <row r="14" customFormat="false" ht="15" hidden="false" customHeight="false" outlineLevel="0" collapsed="false">
      <c r="A14" s="68" t="s">
        <v>80</v>
      </c>
      <c r="B14" s="69" t="s">
        <v>8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4-20T11:43:12Z</cp:lastPrinted>
  <dcterms:modified xsi:type="dcterms:W3CDTF">2024-12-25T12:11:34Z</dcterms:modified>
  <cp:revision>0</cp:revision>
  <dc:subject/>
  <dc:title/>
</cp:coreProperties>
</file>